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3"/>
  </bookViews>
  <sheets>
    <sheet name="sorba rendez " sheetId="1" state="visible" r:id="rId2"/>
    <sheet name="eredmények" sheetId="2" state="visible" r:id="rId3"/>
    <sheet name="1 nap" sheetId="3" state="visible" r:id="rId4"/>
    <sheet name="2 n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3">
  <si>
    <t xml:space="preserve">Győr Város Férfi Egyéni Bajnoksága  2012. október 25-26  végeredmény sorba rendezve</t>
  </si>
  <si>
    <t xml:space="preserve">név</t>
  </si>
  <si>
    <t xml:space="preserve">szakosztály</t>
  </si>
  <si>
    <t xml:space="preserve">I</t>
  </si>
  <si>
    <t xml:space="preserve">II</t>
  </si>
  <si>
    <t xml:space="preserve">III</t>
  </si>
  <si>
    <t xml:space="preserve">IV</t>
  </si>
  <si>
    <t xml:space="preserve">Összesen</t>
  </si>
  <si>
    <t xml:space="preserve">Összes</t>
  </si>
  <si>
    <t xml:space="preserve">össz.</t>
  </si>
  <si>
    <t xml:space="preserve">Üres</t>
  </si>
  <si>
    <t xml:space="preserve">egyesület</t>
  </si>
  <si>
    <t xml:space="preserve">teli</t>
  </si>
  <si>
    <t xml:space="preserve">tar</t>
  </si>
  <si>
    <t xml:space="preserve">össz</t>
  </si>
  <si>
    <t xml:space="preserve">tarolás</t>
  </si>
  <si>
    <t xml:space="preserve">Varga László</t>
  </si>
  <si>
    <t xml:space="preserve">Győri KOMSZOL SE</t>
  </si>
  <si>
    <t xml:space="preserve">Bódis Béla</t>
  </si>
  <si>
    <t xml:space="preserve">Balom Sándor</t>
  </si>
  <si>
    <t xml:space="preserve">Bábolna SE</t>
  </si>
  <si>
    <t xml:space="preserve">Erdős Roland</t>
  </si>
  <si>
    <t xml:space="preserve">Anduska András</t>
  </si>
  <si>
    <t xml:space="preserve">Kristyán István</t>
  </si>
  <si>
    <t xml:space="preserve">Győr-Szol TC.</t>
  </si>
  <si>
    <t xml:space="preserve">Kázár Tibor</t>
  </si>
  <si>
    <t xml:space="preserve">Pápai Tibor</t>
  </si>
  <si>
    <t xml:space="preserve">Szabó István</t>
  </si>
  <si>
    <t xml:space="preserve">Balogh István</t>
  </si>
  <si>
    <t xml:space="preserve">Papp László </t>
  </si>
  <si>
    <t xml:space="preserve">egyéni</t>
  </si>
  <si>
    <t xml:space="preserve">Csík Endre </t>
  </si>
  <si>
    <t xml:space="preserve">Győrújfalu</t>
  </si>
  <si>
    <t xml:space="preserve">Virág Péter</t>
  </si>
  <si>
    <t xml:space="preserve">Mogyorósi Balázs</t>
  </si>
  <si>
    <t xml:space="preserve">Torma József</t>
  </si>
  <si>
    <t xml:space="preserve">Barányi Ferenc</t>
  </si>
  <si>
    <t xml:space="preserve">Ivánszky Gábor</t>
  </si>
  <si>
    <t xml:space="preserve">ESK Tekecenter</t>
  </si>
  <si>
    <t xml:space="preserve">Szőke Gábor</t>
  </si>
  <si>
    <t xml:space="preserve">Szilágyi András</t>
  </si>
  <si>
    <t xml:space="preserve">Gosztola Gábor</t>
  </si>
  <si>
    <t xml:space="preserve">Máté Ernő</t>
  </si>
  <si>
    <t xml:space="preserve">Akurátni Károly</t>
  </si>
  <si>
    <t xml:space="preserve">Németh István</t>
  </si>
  <si>
    <t xml:space="preserve">Kunszigeti Teke SE.</t>
  </si>
  <si>
    <t xml:space="preserve">Pintér Péntek Imre</t>
  </si>
  <si>
    <t xml:space="preserve">Fehér Tibor</t>
  </si>
  <si>
    <t xml:space="preserve">Balom Norbert</t>
  </si>
  <si>
    <t xml:space="preserve">Hősi Rezső</t>
  </si>
  <si>
    <t xml:space="preserve">Nagy Ferenc</t>
  </si>
  <si>
    <t xml:space="preserve">Strobl Gergely</t>
  </si>
  <si>
    <t xml:space="preserve">Csicsai Gábor</t>
  </si>
  <si>
    <t xml:space="preserve">Dunaszeg SE</t>
  </si>
  <si>
    <t xml:space="preserve">Gutléber Zoltán</t>
  </si>
  <si>
    <t xml:space="preserve">Körmendi Imre</t>
  </si>
  <si>
    <t xml:space="preserve">Németh Lajos</t>
  </si>
  <si>
    <t xml:space="preserve">Varga Ferenc</t>
  </si>
  <si>
    <t xml:space="preserve">Zalavári Miklós</t>
  </si>
  <si>
    <t xml:space="preserve">Kiss János TK</t>
  </si>
  <si>
    <t xml:space="preserve">Boráros Ferenc</t>
  </si>
  <si>
    <t xml:space="preserve">Skuba Zoltán</t>
  </si>
  <si>
    <t xml:space="preserve">Kiss Péter</t>
  </si>
  <si>
    <t xml:space="preserve">Kovács Tibor</t>
  </si>
  <si>
    <t xml:space="preserve">Takács László</t>
  </si>
  <si>
    <t xml:space="preserve">Horváth János</t>
  </si>
  <si>
    <t xml:space="preserve">Csicsay Ottó</t>
  </si>
  <si>
    <t xml:space="preserve">Győr Város Férfi Egyéni Bajnoksága  2012. október 25-26  / eredmények</t>
  </si>
  <si>
    <t xml:space="preserve">Üresek</t>
  </si>
  <si>
    <t xml:space="preserve">száma</t>
  </si>
  <si>
    <t xml:space="preserve"> </t>
  </si>
  <si>
    <t xml:space="preserve">Győr Város Férfi Egyéni Bajnoksága  2012. október 25-26  / eredmények  1. nap</t>
  </si>
  <si>
    <t xml:space="preserve">Győr Város Férfi Egyéni Bajnoksága  2012. október 25-26 / eredmények 2. n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4.56"/>
    <col collapsed="false" customWidth="true" hidden="false" outlineLevel="0" max="3" min="3" style="1" width="21.13"/>
    <col collapsed="false" customWidth="true" hidden="false" outlineLevel="0" max="5" min="4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2" width="7.85"/>
    <col collapsed="false" customWidth="true" hidden="false" outlineLevel="0" max="18" min="17" style="2" width="5.71"/>
    <col collapsed="false" customWidth="true" hidden="false" outlineLevel="0" max="19" min="19" style="0" width="4.7"/>
  </cols>
  <sheetData>
    <row r="1" s="5" customFormat="tru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s="13" customFormat="true" ht="18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9"/>
      <c r="F2" s="9"/>
      <c r="G2" s="9" t="s">
        <v>4</v>
      </c>
      <c r="H2" s="9"/>
      <c r="I2" s="9"/>
      <c r="J2" s="9" t="s">
        <v>5</v>
      </c>
      <c r="K2" s="9"/>
      <c r="L2" s="9"/>
      <c r="M2" s="9" t="s">
        <v>6</v>
      </c>
      <c r="N2" s="9"/>
      <c r="O2" s="9"/>
      <c r="P2" s="10" t="s">
        <v>7</v>
      </c>
      <c r="Q2" s="11" t="s">
        <v>8</v>
      </c>
      <c r="R2" s="11" t="s">
        <v>9</v>
      </c>
      <c r="S2" s="12" t="s">
        <v>10</v>
      </c>
    </row>
    <row r="3" s="13" customFormat="true" ht="18" hidden="false" customHeight="false" outlineLevel="0" collapsed="false">
      <c r="A3" s="14"/>
      <c r="B3" s="7"/>
      <c r="C3" s="7" t="s">
        <v>11</v>
      </c>
      <c r="D3" s="15" t="s">
        <v>12</v>
      </c>
      <c r="E3" s="15" t="s">
        <v>13</v>
      </c>
      <c r="F3" s="15" t="s">
        <v>14</v>
      </c>
      <c r="G3" s="15" t="s">
        <v>12</v>
      </c>
      <c r="H3" s="15" t="s">
        <v>13</v>
      </c>
      <c r="I3" s="15" t="s">
        <v>14</v>
      </c>
      <c r="J3" s="15" t="s">
        <v>12</v>
      </c>
      <c r="K3" s="15" t="s">
        <v>13</v>
      </c>
      <c r="L3" s="15" t="s">
        <v>14</v>
      </c>
      <c r="M3" s="15" t="s">
        <v>12</v>
      </c>
      <c r="N3" s="15" t="s">
        <v>13</v>
      </c>
      <c r="O3" s="15" t="s">
        <v>14</v>
      </c>
      <c r="P3" s="16"/>
      <c r="Q3" s="17" t="s">
        <v>15</v>
      </c>
      <c r="R3" s="17" t="s">
        <v>12</v>
      </c>
      <c r="S3" s="18"/>
    </row>
    <row r="4" customFormat="false" ht="18" hidden="false" customHeight="false" outlineLevel="0" collapsed="false">
      <c r="A4" s="19" t="n">
        <v>1</v>
      </c>
      <c r="B4" s="20" t="s">
        <v>16</v>
      </c>
      <c r="C4" s="21" t="s">
        <v>17</v>
      </c>
      <c r="D4" s="19" t="n">
        <v>101</v>
      </c>
      <c r="E4" s="19" t="n">
        <f aca="false">SUM(F4-D4)</f>
        <v>54</v>
      </c>
      <c r="F4" s="22" t="n">
        <v>155</v>
      </c>
      <c r="G4" s="19" t="n">
        <v>99</v>
      </c>
      <c r="H4" s="19" t="n">
        <f aca="false">SUM(I4-G4)</f>
        <v>63</v>
      </c>
      <c r="I4" s="22" t="n">
        <v>162</v>
      </c>
      <c r="J4" s="19" t="n">
        <v>98</v>
      </c>
      <c r="K4" s="19" t="n">
        <f aca="false">SUM(L4-J4)</f>
        <v>79</v>
      </c>
      <c r="L4" s="22" t="n">
        <v>177</v>
      </c>
      <c r="M4" s="19" t="n">
        <v>93</v>
      </c>
      <c r="N4" s="19" t="n">
        <f aca="false">SUM(O4-M4)</f>
        <v>43</v>
      </c>
      <c r="O4" s="22" t="n">
        <v>136</v>
      </c>
      <c r="P4" s="23" t="n">
        <f aca="false">SUM(O4,L4,I4,F4)</f>
        <v>630</v>
      </c>
      <c r="Q4" s="24" t="n">
        <f aca="false">SUM(E4+H4+K4+N4)</f>
        <v>239</v>
      </c>
      <c r="R4" s="24" t="n">
        <f aca="false">D4+G4+J4+M4</f>
        <v>391</v>
      </c>
      <c r="S4" s="25" t="n">
        <v>2</v>
      </c>
    </row>
    <row r="5" customFormat="false" ht="18" hidden="false" customHeight="false" outlineLevel="0" collapsed="false">
      <c r="A5" s="26" t="n">
        <v>2</v>
      </c>
      <c r="B5" s="20" t="s">
        <v>18</v>
      </c>
      <c r="C5" s="21" t="s">
        <v>17</v>
      </c>
      <c r="D5" s="19" t="n">
        <v>105</v>
      </c>
      <c r="E5" s="19" t="n">
        <f aca="false">SUM(F5-D5)</f>
        <v>63</v>
      </c>
      <c r="F5" s="22" t="n">
        <v>168</v>
      </c>
      <c r="G5" s="19" t="n">
        <v>96</v>
      </c>
      <c r="H5" s="19" t="n">
        <f aca="false">SUM(I5-G5)</f>
        <v>52</v>
      </c>
      <c r="I5" s="22" t="n">
        <v>148</v>
      </c>
      <c r="J5" s="19" t="n">
        <v>90</v>
      </c>
      <c r="K5" s="19" t="n">
        <f aca="false">SUM(L5-J5)</f>
        <v>49</v>
      </c>
      <c r="L5" s="22" t="n">
        <v>139</v>
      </c>
      <c r="M5" s="19" t="n">
        <v>90</v>
      </c>
      <c r="N5" s="19" t="n">
        <f aca="false">SUM(O5-M5)</f>
        <v>53</v>
      </c>
      <c r="O5" s="22" t="n">
        <v>143</v>
      </c>
      <c r="P5" s="23" t="n">
        <f aca="false">SUM(O5,L5,I5,F5)</f>
        <v>598</v>
      </c>
      <c r="Q5" s="24" t="n">
        <f aca="false">SUM(E5+H5+K5+N5)</f>
        <v>217</v>
      </c>
      <c r="R5" s="24" t="n">
        <f aca="false">D5+G5+J5+M5</f>
        <v>381</v>
      </c>
      <c r="S5" s="25" t="n">
        <v>0</v>
      </c>
    </row>
    <row r="6" customFormat="false" ht="18" hidden="false" customHeight="false" outlineLevel="0" collapsed="false">
      <c r="A6" s="19" t="n">
        <v>3</v>
      </c>
      <c r="B6" s="20" t="s">
        <v>19</v>
      </c>
      <c r="C6" s="21" t="s">
        <v>20</v>
      </c>
      <c r="D6" s="19" t="n">
        <v>88</v>
      </c>
      <c r="E6" s="19" t="n">
        <f aca="false">SUM(F6-D6)</f>
        <v>43</v>
      </c>
      <c r="F6" s="22" t="n">
        <v>131</v>
      </c>
      <c r="G6" s="19" t="n">
        <v>103</v>
      </c>
      <c r="H6" s="19" t="n">
        <f aca="false">SUM(I6-G6)</f>
        <v>60</v>
      </c>
      <c r="I6" s="22" t="n">
        <v>163</v>
      </c>
      <c r="J6" s="19" t="n">
        <v>90</v>
      </c>
      <c r="K6" s="19" t="n">
        <f aca="false">SUM(L6-J6)</f>
        <v>44</v>
      </c>
      <c r="L6" s="22" t="n">
        <v>134</v>
      </c>
      <c r="M6" s="19" t="n">
        <v>103</v>
      </c>
      <c r="N6" s="19" t="n">
        <f aca="false">SUM(O6-M6)</f>
        <v>54</v>
      </c>
      <c r="O6" s="22" t="n">
        <v>157</v>
      </c>
      <c r="P6" s="23" t="n">
        <f aca="false">SUM(O6,L6,I6,F6)</f>
        <v>585</v>
      </c>
      <c r="Q6" s="24" t="n">
        <f aca="false">SUM(E6+H6+K6+N6)</f>
        <v>201</v>
      </c>
      <c r="R6" s="24" t="n">
        <f aca="false">D6+G6+J6+M6</f>
        <v>384</v>
      </c>
      <c r="S6" s="25" t="n">
        <v>2</v>
      </c>
    </row>
    <row r="7" customFormat="false" ht="18" hidden="false" customHeight="false" outlineLevel="0" collapsed="false">
      <c r="A7" s="26" t="n">
        <v>4</v>
      </c>
      <c r="B7" s="20" t="s">
        <v>21</v>
      </c>
      <c r="C7" s="21" t="s">
        <v>17</v>
      </c>
      <c r="D7" s="19" t="n">
        <v>99</v>
      </c>
      <c r="E7" s="19" t="n">
        <f aca="false">SUM(F7-D7)</f>
        <v>43</v>
      </c>
      <c r="F7" s="22" t="n">
        <v>142</v>
      </c>
      <c r="G7" s="19" t="n">
        <v>90</v>
      </c>
      <c r="H7" s="19" t="n">
        <f aca="false">SUM(I7-G7)</f>
        <v>40</v>
      </c>
      <c r="I7" s="22" t="n">
        <v>130</v>
      </c>
      <c r="J7" s="19" t="n">
        <v>90</v>
      </c>
      <c r="K7" s="19" t="n">
        <f aca="false">SUM(L7-J7)</f>
        <v>53</v>
      </c>
      <c r="L7" s="22" t="n">
        <v>143</v>
      </c>
      <c r="M7" s="19" t="n">
        <v>105</v>
      </c>
      <c r="N7" s="19" t="n">
        <f aca="false">SUM(O7-M7)</f>
        <v>60</v>
      </c>
      <c r="O7" s="22" t="n">
        <v>165</v>
      </c>
      <c r="P7" s="23" t="n">
        <f aca="false">SUM(O7,L7,I7,F7)</f>
        <v>580</v>
      </c>
      <c r="Q7" s="24" t="n">
        <f aca="false">SUM(E7+H7+K7+N7)</f>
        <v>196</v>
      </c>
      <c r="R7" s="24" t="n">
        <f aca="false">D7+G7+J7+M7</f>
        <v>384</v>
      </c>
      <c r="S7" s="25" t="n">
        <v>2</v>
      </c>
    </row>
    <row r="8" customFormat="false" ht="18" hidden="false" customHeight="false" outlineLevel="0" collapsed="false">
      <c r="A8" s="19" t="n">
        <v>5</v>
      </c>
      <c r="B8" s="20" t="s">
        <v>22</v>
      </c>
      <c r="C8" s="21" t="s">
        <v>17</v>
      </c>
      <c r="D8" s="19" t="n">
        <v>99</v>
      </c>
      <c r="E8" s="19" t="n">
        <f aca="false">SUM(F8-D8)</f>
        <v>52</v>
      </c>
      <c r="F8" s="22" t="n">
        <v>151</v>
      </c>
      <c r="G8" s="19" t="n">
        <v>94</v>
      </c>
      <c r="H8" s="19" t="n">
        <f aca="false">SUM(I8-G8)</f>
        <v>43</v>
      </c>
      <c r="I8" s="22" t="n">
        <v>137</v>
      </c>
      <c r="J8" s="19" t="n">
        <v>90</v>
      </c>
      <c r="K8" s="19" t="n">
        <f aca="false">SUM(L8-J8)</f>
        <v>43</v>
      </c>
      <c r="L8" s="22" t="n">
        <v>133</v>
      </c>
      <c r="M8" s="19" t="n">
        <v>102</v>
      </c>
      <c r="N8" s="19" t="n">
        <f aca="false">SUM(O8-M8)</f>
        <v>53</v>
      </c>
      <c r="O8" s="22" t="n">
        <v>155</v>
      </c>
      <c r="P8" s="23" t="n">
        <f aca="false">SUM(O8,L8,I8,F8)</f>
        <v>576</v>
      </c>
      <c r="Q8" s="24" t="n">
        <f aca="false">SUM(E8+H8+K8+N8)</f>
        <v>191</v>
      </c>
      <c r="R8" s="24" t="n">
        <f aca="false">D8+G8+J8+M8</f>
        <v>385</v>
      </c>
      <c r="S8" s="25" t="n">
        <v>8</v>
      </c>
    </row>
    <row r="9" customFormat="false" ht="18" hidden="false" customHeight="false" outlineLevel="0" collapsed="false">
      <c r="A9" s="26" t="n">
        <v>6</v>
      </c>
      <c r="B9" s="20" t="s">
        <v>23</v>
      </c>
      <c r="C9" s="21" t="s">
        <v>24</v>
      </c>
      <c r="D9" s="19" t="n">
        <v>106</v>
      </c>
      <c r="E9" s="19" t="n">
        <f aca="false">SUM(F9-D9)</f>
        <v>53</v>
      </c>
      <c r="F9" s="22" t="n">
        <v>159</v>
      </c>
      <c r="G9" s="19" t="n">
        <v>88</v>
      </c>
      <c r="H9" s="19" t="n">
        <f aca="false">SUM(I9-G9)</f>
        <v>49</v>
      </c>
      <c r="I9" s="22" t="n">
        <v>137</v>
      </c>
      <c r="J9" s="19" t="n">
        <v>97</v>
      </c>
      <c r="K9" s="19" t="n">
        <f aca="false">SUM(L9-J9)</f>
        <v>53</v>
      </c>
      <c r="L9" s="22" t="n">
        <v>150</v>
      </c>
      <c r="M9" s="19" t="n">
        <v>92</v>
      </c>
      <c r="N9" s="19" t="n">
        <f aca="false">SUM(O9-M9)</f>
        <v>35</v>
      </c>
      <c r="O9" s="22" t="n">
        <v>127</v>
      </c>
      <c r="P9" s="23" t="n">
        <f aca="false">SUM(O9,L9,I9,F9)</f>
        <v>573</v>
      </c>
      <c r="Q9" s="24" t="n">
        <f aca="false">SUM(E9+H9+K9+N9)</f>
        <v>190</v>
      </c>
      <c r="R9" s="24" t="n">
        <f aca="false">D9+G9+J9+M9</f>
        <v>383</v>
      </c>
      <c r="S9" s="25" t="n">
        <v>2</v>
      </c>
    </row>
    <row r="10" customFormat="false" ht="18" hidden="false" customHeight="false" outlineLevel="0" collapsed="false">
      <c r="A10" s="19" t="n">
        <v>7</v>
      </c>
      <c r="B10" s="20" t="s">
        <v>25</v>
      </c>
      <c r="C10" s="21" t="s">
        <v>24</v>
      </c>
      <c r="D10" s="19" t="n">
        <v>96</v>
      </c>
      <c r="E10" s="19" t="n">
        <f aca="false">SUM(F10-D10)</f>
        <v>41</v>
      </c>
      <c r="F10" s="22" t="n">
        <v>137</v>
      </c>
      <c r="G10" s="19" t="n">
        <v>106</v>
      </c>
      <c r="H10" s="19" t="n">
        <f aca="false">SUM(I10-G10)</f>
        <v>53</v>
      </c>
      <c r="I10" s="22" t="n">
        <v>159</v>
      </c>
      <c r="J10" s="19" t="n">
        <v>92</v>
      </c>
      <c r="K10" s="19" t="n">
        <f aca="false">SUM(L10-J10)</f>
        <v>43</v>
      </c>
      <c r="L10" s="22" t="n">
        <v>135</v>
      </c>
      <c r="M10" s="19" t="n">
        <v>98</v>
      </c>
      <c r="N10" s="19" t="n">
        <f aca="false">SUM(O10-M10)</f>
        <v>42</v>
      </c>
      <c r="O10" s="22" t="n">
        <v>140</v>
      </c>
      <c r="P10" s="23" t="n">
        <f aca="false">SUM(O10,L10,I10,F10)</f>
        <v>571</v>
      </c>
      <c r="Q10" s="24" t="n">
        <f aca="false">SUM(E10+H10+K10+N10)</f>
        <v>179</v>
      </c>
      <c r="R10" s="24" t="n">
        <f aca="false">D10+G10+J10+M10</f>
        <v>392</v>
      </c>
      <c r="S10" s="25" t="n">
        <v>0</v>
      </c>
    </row>
    <row r="11" customFormat="false" ht="18" hidden="false" customHeight="false" outlineLevel="0" collapsed="false">
      <c r="A11" s="26" t="n">
        <v>8</v>
      </c>
      <c r="B11" s="20" t="s">
        <v>26</v>
      </c>
      <c r="C11" s="21" t="s">
        <v>17</v>
      </c>
      <c r="D11" s="19" t="n">
        <v>95</v>
      </c>
      <c r="E11" s="19" t="n">
        <f aca="false">SUM(F11-D11)</f>
        <v>45</v>
      </c>
      <c r="F11" s="22" t="n">
        <v>140</v>
      </c>
      <c r="G11" s="19" t="n">
        <v>90</v>
      </c>
      <c r="H11" s="19" t="n">
        <f aca="false">SUM(I11-G11)</f>
        <v>43</v>
      </c>
      <c r="I11" s="22" t="n">
        <v>133</v>
      </c>
      <c r="J11" s="19" t="n">
        <v>89</v>
      </c>
      <c r="K11" s="19" t="n">
        <f aca="false">SUM(L11-J11)</f>
        <v>54</v>
      </c>
      <c r="L11" s="22" t="n">
        <v>143</v>
      </c>
      <c r="M11" s="19" t="n">
        <v>98</v>
      </c>
      <c r="N11" s="19" t="n">
        <f aca="false">SUM(O11-M11)</f>
        <v>51</v>
      </c>
      <c r="O11" s="22" t="n">
        <v>149</v>
      </c>
      <c r="P11" s="23" t="n">
        <f aca="false">SUM(O11,L11,I11,F11)</f>
        <v>565</v>
      </c>
      <c r="Q11" s="24" t="n">
        <f aca="false">SUM(E11+H11+K11+N11)</f>
        <v>193</v>
      </c>
      <c r="R11" s="24" t="n">
        <f aca="false">D11+G11+J11+M11</f>
        <v>372</v>
      </c>
      <c r="S11" s="25" t="n">
        <v>1</v>
      </c>
    </row>
    <row r="12" customFormat="false" ht="18" hidden="false" customHeight="false" outlineLevel="0" collapsed="false">
      <c r="A12" s="19" t="n">
        <v>9</v>
      </c>
      <c r="B12" s="20" t="s">
        <v>27</v>
      </c>
      <c r="C12" s="21" t="s">
        <v>17</v>
      </c>
      <c r="D12" s="19" t="n">
        <v>95</v>
      </c>
      <c r="E12" s="19" t="n">
        <f aca="false">SUM(F12-D12)</f>
        <v>43</v>
      </c>
      <c r="F12" s="22" t="n">
        <v>138</v>
      </c>
      <c r="G12" s="19" t="n">
        <v>89</v>
      </c>
      <c r="H12" s="19" t="n">
        <f aca="false">SUM(I12-G12)</f>
        <v>53</v>
      </c>
      <c r="I12" s="22" t="n">
        <v>142</v>
      </c>
      <c r="J12" s="19" t="n">
        <v>95</v>
      </c>
      <c r="K12" s="19" t="n">
        <f aca="false">SUM(L12-J12)</f>
        <v>45</v>
      </c>
      <c r="L12" s="22" t="n">
        <v>140</v>
      </c>
      <c r="M12" s="19" t="n">
        <v>98</v>
      </c>
      <c r="N12" s="19" t="n">
        <f aca="false">SUM(O12-M12)</f>
        <v>43</v>
      </c>
      <c r="O12" s="22" t="n">
        <v>141</v>
      </c>
      <c r="P12" s="23" t="n">
        <f aca="false">SUM(O12,L12,I12,F12)</f>
        <v>561</v>
      </c>
      <c r="Q12" s="24" t="n">
        <f aca="false">SUM(E12+H12+K12+N12)</f>
        <v>184</v>
      </c>
      <c r="R12" s="24" t="n">
        <f aca="false">D12+G12+J12+M12</f>
        <v>377</v>
      </c>
      <c r="S12" s="25" t="n">
        <v>7</v>
      </c>
    </row>
    <row r="13" customFormat="false" ht="18" hidden="false" customHeight="false" outlineLevel="0" collapsed="false">
      <c r="A13" s="26" t="n">
        <v>10</v>
      </c>
      <c r="B13" s="20" t="s">
        <v>28</v>
      </c>
      <c r="C13" s="21" t="s">
        <v>20</v>
      </c>
      <c r="D13" s="19" t="n">
        <v>94</v>
      </c>
      <c r="E13" s="19" t="n">
        <f aca="false">SUM(F13-D13)</f>
        <v>43</v>
      </c>
      <c r="F13" s="22" t="n">
        <v>137</v>
      </c>
      <c r="G13" s="19" t="n">
        <v>96</v>
      </c>
      <c r="H13" s="19" t="n">
        <f aca="false">SUM(I13-G13)</f>
        <v>35</v>
      </c>
      <c r="I13" s="22" t="n">
        <v>131</v>
      </c>
      <c r="J13" s="19" t="n">
        <v>97</v>
      </c>
      <c r="K13" s="19" t="n">
        <f aca="false">SUM(L13-J13)</f>
        <v>54</v>
      </c>
      <c r="L13" s="22" t="n">
        <v>151</v>
      </c>
      <c r="M13" s="19" t="n">
        <v>92</v>
      </c>
      <c r="N13" s="19" t="n">
        <f aca="false">SUM(O13-M13)</f>
        <v>44</v>
      </c>
      <c r="O13" s="22" t="n">
        <v>136</v>
      </c>
      <c r="P13" s="23" t="n">
        <f aca="false">SUM(O13,L13,I13,F13)</f>
        <v>555</v>
      </c>
      <c r="Q13" s="24" t="n">
        <f aca="false">SUM(E13+H13+K13+N13)</f>
        <v>176</v>
      </c>
      <c r="R13" s="24" t="n">
        <f aca="false">D13+G13+J13+M13</f>
        <v>379</v>
      </c>
      <c r="S13" s="25" t="n">
        <v>4</v>
      </c>
    </row>
    <row r="14" customFormat="false" ht="18" hidden="false" customHeight="false" outlineLevel="0" collapsed="false">
      <c r="A14" s="19" t="n">
        <v>11</v>
      </c>
      <c r="B14" s="20" t="s">
        <v>29</v>
      </c>
      <c r="C14" s="21" t="s">
        <v>30</v>
      </c>
      <c r="D14" s="19" t="n">
        <v>89</v>
      </c>
      <c r="E14" s="19" t="n">
        <f aca="false">SUM(F14-D14)</f>
        <v>51</v>
      </c>
      <c r="F14" s="22" t="n">
        <v>140</v>
      </c>
      <c r="G14" s="19" t="n">
        <v>90</v>
      </c>
      <c r="H14" s="19" t="n">
        <f aca="false">SUM(I14-G14)</f>
        <v>51</v>
      </c>
      <c r="I14" s="22" t="n">
        <v>141</v>
      </c>
      <c r="J14" s="19" t="n">
        <v>96</v>
      </c>
      <c r="K14" s="19" t="n">
        <f aca="false">SUM(L14-J14)</f>
        <v>42</v>
      </c>
      <c r="L14" s="22" t="n">
        <v>138</v>
      </c>
      <c r="M14" s="19" t="n">
        <v>102</v>
      </c>
      <c r="N14" s="19" t="n">
        <f aca="false">SUM(O14-M14)</f>
        <v>32</v>
      </c>
      <c r="O14" s="22" t="n">
        <v>134</v>
      </c>
      <c r="P14" s="23" t="n">
        <f aca="false">SUM(O14,L14,I14,F14)</f>
        <v>553</v>
      </c>
      <c r="Q14" s="24" t="n">
        <f aca="false">SUM(E14+H14+K14+N14)</f>
        <v>176</v>
      </c>
      <c r="R14" s="24" t="n">
        <f aca="false">D14+G14+J14+M14</f>
        <v>377</v>
      </c>
      <c r="S14" s="25" t="n">
        <v>0</v>
      </c>
    </row>
    <row r="15" customFormat="false" ht="18" hidden="false" customHeight="false" outlineLevel="0" collapsed="false">
      <c r="A15" s="26" t="n">
        <v>12</v>
      </c>
      <c r="B15" s="20" t="s">
        <v>31</v>
      </c>
      <c r="C15" s="21" t="s">
        <v>32</v>
      </c>
      <c r="D15" s="19" t="n">
        <v>88</v>
      </c>
      <c r="E15" s="19" t="n">
        <f aca="false">SUM(F15-D15)</f>
        <v>52</v>
      </c>
      <c r="F15" s="22" t="n">
        <v>140</v>
      </c>
      <c r="G15" s="19" t="n">
        <v>99</v>
      </c>
      <c r="H15" s="19" t="n">
        <f aca="false">SUM(I15-G15)</f>
        <v>45</v>
      </c>
      <c r="I15" s="22" t="n">
        <v>144</v>
      </c>
      <c r="J15" s="19" t="n">
        <v>99</v>
      </c>
      <c r="K15" s="19" t="n">
        <f aca="false">SUM(L15-J15)</f>
        <v>44</v>
      </c>
      <c r="L15" s="22" t="n">
        <v>143</v>
      </c>
      <c r="M15" s="19" t="n">
        <v>89</v>
      </c>
      <c r="N15" s="19" t="n">
        <f aca="false">SUM(O15-M15)</f>
        <v>36</v>
      </c>
      <c r="O15" s="22" t="n">
        <v>125</v>
      </c>
      <c r="P15" s="23" t="n">
        <f aca="false">SUM(O15,L15,I15,F15)</f>
        <v>552</v>
      </c>
      <c r="Q15" s="24" t="n">
        <f aca="false">SUM(E15+H15+K15+N15)</f>
        <v>177</v>
      </c>
      <c r="R15" s="24" t="n">
        <f aca="false">D15+G15+J15+M15</f>
        <v>375</v>
      </c>
      <c r="S15" s="25" t="n">
        <v>4</v>
      </c>
    </row>
    <row r="16" customFormat="false" ht="18" hidden="false" customHeight="false" outlineLevel="0" collapsed="false">
      <c r="A16" s="19" t="n">
        <v>13</v>
      </c>
      <c r="B16" s="20" t="s">
        <v>33</v>
      </c>
      <c r="C16" s="21" t="s">
        <v>17</v>
      </c>
      <c r="D16" s="19" t="n">
        <v>91</v>
      </c>
      <c r="E16" s="19" t="n">
        <f aca="false">SUM(F16-D16)</f>
        <v>34</v>
      </c>
      <c r="F16" s="22" t="n">
        <v>125</v>
      </c>
      <c r="G16" s="19" t="n">
        <v>87</v>
      </c>
      <c r="H16" s="19" t="n">
        <f aca="false">SUM(I16-G16)</f>
        <v>45</v>
      </c>
      <c r="I16" s="22" t="n">
        <v>132</v>
      </c>
      <c r="J16" s="19" t="n">
        <v>97</v>
      </c>
      <c r="K16" s="19" t="n">
        <f aca="false">SUM(L16-J16)</f>
        <v>62</v>
      </c>
      <c r="L16" s="22" t="n">
        <v>159</v>
      </c>
      <c r="M16" s="19" t="n">
        <v>92</v>
      </c>
      <c r="N16" s="19" t="n">
        <f aca="false">SUM(O16-M16)</f>
        <v>41</v>
      </c>
      <c r="O16" s="22" t="n">
        <v>133</v>
      </c>
      <c r="P16" s="23" t="n">
        <f aca="false">SUM(O16,L16,I16,F16)</f>
        <v>549</v>
      </c>
      <c r="Q16" s="24" t="n">
        <f aca="false">SUM(E16+H16+K16+N16)</f>
        <v>182</v>
      </c>
      <c r="R16" s="24" t="n">
        <f aca="false">D16+G16+J16+M16</f>
        <v>367</v>
      </c>
      <c r="S16" s="25" t="n">
        <v>4</v>
      </c>
    </row>
    <row r="17" customFormat="false" ht="18" hidden="false" customHeight="false" outlineLevel="0" collapsed="false">
      <c r="A17" s="26" t="n">
        <v>14</v>
      </c>
      <c r="B17" s="20" t="s">
        <v>34</v>
      </c>
      <c r="C17" s="21" t="s">
        <v>20</v>
      </c>
      <c r="D17" s="19" t="n">
        <v>82</v>
      </c>
      <c r="E17" s="19" t="n">
        <f aca="false">SUM(F17-D17)</f>
        <v>54</v>
      </c>
      <c r="F17" s="22" t="n">
        <v>136</v>
      </c>
      <c r="G17" s="19" t="n">
        <v>88</v>
      </c>
      <c r="H17" s="19" t="n">
        <f aca="false">SUM(I17-G17)</f>
        <v>42</v>
      </c>
      <c r="I17" s="22" t="n">
        <v>130</v>
      </c>
      <c r="J17" s="19" t="n">
        <v>86</v>
      </c>
      <c r="K17" s="19" t="n">
        <f aca="false">SUM(L17-J17)</f>
        <v>34</v>
      </c>
      <c r="L17" s="22" t="n">
        <v>120</v>
      </c>
      <c r="M17" s="19" t="n">
        <v>100</v>
      </c>
      <c r="N17" s="19" t="n">
        <f aca="false">SUM(O17-M17)</f>
        <v>62</v>
      </c>
      <c r="O17" s="22" t="n">
        <v>162</v>
      </c>
      <c r="P17" s="23" t="n">
        <f aca="false">SUM(O17,L17,I17,F17)</f>
        <v>548</v>
      </c>
      <c r="Q17" s="24" t="n">
        <f aca="false">SUM(E17+H17+K17+N17)</f>
        <v>192</v>
      </c>
      <c r="R17" s="24" t="n">
        <f aca="false">D17+G17+J17+M17</f>
        <v>356</v>
      </c>
      <c r="S17" s="25" t="n">
        <v>4</v>
      </c>
    </row>
    <row r="18" customFormat="false" ht="18" hidden="false" customHeight="false" outlineLevel="0" collapsed="false">
      <c r="A18" s="19" t="n">
        <v>15</v>
      </c>
      <c r="B18" s="20" t="s">
        <v>35</v>
      </c>
      <c r="C18" s="21" t="s">
        <v>20</v>
      </c>
      <c r="D18" s="19" t="n">
        <v>100</v>
      </c>
      <c r="E18" s="19" t="n">
        <f aca="false">SUM(F18-D18)</f>
        <v>34</v>
      </c>
      <c r="F18" s="22" t="n">
        <v>134</v>
      </c>
      <c r="G18" s="19" t="n">
        <v>96</v>
      </c>
      <c r="H18" s="19" t="n">
        <f aca="false">SUM(I18-G18)</f>
        <v>28</v>
      </c>
      <c r="I18" s="22" t="n">
        <v>124</v>
      </c>
      <c r="J18" s="19" t="n">
        <v>96</v>
      </c>
      <c r="K18" s="19" t="n">
        <f aca="false">SUM(L18-J18)</f>
        <v>51</v>
      </c>
      <c r="L18" s="22" t="n">
        <v>147</v>
      </c>
      <c r="M18" s="19" t="n">
        <v>98</v>
      </c>
      <c r="N18" s="19" t="n">
        <f aca="false">SUM(O18-M18)</f>
        <v>43</v>
      </c>
      <c r="O18" s="22" t="n">
        <v>141</v>
      </c>
      <c r="P18" s="23" t="n">
        <f aca="false">SUM(O18,L18,I18,F18)</f>
        <v>546</v>
      </c>
      <c r="Q18" s="24" t="n">
        <f aca="false">SUM(E18+H18+K18+N18)</f>
        <v>156</v>
      </c>
      <c r="R18" s="24" t="n">
        <f aca="false">D18+G18+J18+M18</f>
        <v>390</v>
      </c>
      <c r="S18" s="25" t="n">
        <v>8</v>
      </c>
    </row>
    <row r="19" customFormat="false" ht="18" hidden="false" customHeight="false" outlineLevel="0" collapsed="false">
      <c r="A19" s="26" t="n">
        <v>16</v>
      </c>
      <c r="B19" s="20" t="s">
        <v>36</v>
      </c>
      <c r="C19" s="21" t="s">
        <v>20</v>
      </c>
      <c r="D19" s="19" t="n">
        <v>99</v>
      </c>
      <c r="E19" s="19" t="n">
        <f aca="false">SUM(F19-D19)</f>
        <v>54</v>
      </c>
      <c r="F19" s="22" t="n">
        <v>153</v>
      </c>
      <c r="G19" s="19" t="n">
        <v>93</v>
      </c>
      <c r="H19" s="19" t="n">
        <f aca="false">SUM(I19-G19)</f>
        <v>45</v>
      </c>
      <c r="I19" s="22" t="n">
        <v>138</v>
      </c>
      <c r="J19" s="19" t="n">
        <v>83</v>
      </c>
      <c r="K19" s="19" t="n">
        <f aca="false">SUM(L19-J19)</f>
        <v>26</v>
      </c>
      <c r="L19" s="22" t="n">
        <v>109</v>
      </c>
      <c r="M19" s="19" t="n">
        <v>101</v>
      </c>
      <c r="N19" s="19" t="n">
        <f aca="false">SUM(O19-M19)</f>
        <v>44</v>
      </c>
      <c r="O19" s="22" t="n">
        <v>145</v>
      </c>
      <c r="P19" s="23" t="n">
        <f aca="false">SUM(O19,L19,I19,F19)</f>
        <v>545</v>
      </c>
      <c r="Q19" s="24" t="n">
        <f aca="false">SUM(E19+H19+K19+N19)</f>
        <v>169</v>
      </c>
      <c r="R19" s="24" t="n">
        <f aca="false">D19+G19+J19+M19</f>
        <v>376</v>
      </c>
      <c r="S19" s="25" t="n">
        <v>5</v>
      </c>
    </row>
    <row r="20" customFormat="false" ht="18" hidden="false" customHeight="false" outlineLevel="0" collapsed="false">
      <c r="A20" s="27" t="n">
        <v>17</v>
      </c>
      <c r="B20" s="28" t="s">
        <v>37</v>
      </c>
      <c r="C20" s="29" t="s">
        <v>38</v>
      </c>
      <c r="D20" s="30" t="n">
        <v>89</v>
      </c>
      <c r="E20" s="30" t="n">
        <f aca="false">SUM(F20-D20)</f>
        <v>47</v>
      </c>
      <c r="F20" s="31" t="n">
        <v>136</v>
      </c>
      <c r="G20" s="30" t="n">
        <v>92</v>
      </c>
      <c r="H20" s="30" t="n">
        <f aca="false">SUM(I20-G20)</f>
        <v>36</v>
      </c>
      <c r="I20" s="31" t="n">
        <v>128</v>
      </c>
      <c r="J20" s="30" t="n">
        <v>81</v>
      </c>
      <c r="K20" s="30" t="n">
        <f aca="false">SUM(L20-J20)</f>
        <v>54</v>
      </c>
      <c r="L20" s="31" t="n">
        <v>135</v>
      </c>
      <c r="M20" s="30" t="n">
        <v>91</v>
      </c>
      <c r="N20" s="30" t="n">
        <f aca="false">SUM(O20-M20)</f>
        <v>54</v>
      </c>
      <c r="O20" s="31" t="n">
        <v>145</v>
      </c>
      <c r="P20" s="32" t="n">
        <f aca="false">SUM(O20,L20,I20,F20)</f>
        <v>544</v>
      </c>
      <c r="Q20" s="33" t="n">
        <f aca="false">SUM(E20+H20+K20+N20)</f>
        <v>191</v>
      </c>
      <c r="R20" s="34" t="n">
        <f aca="false">D20+G20+J20+M20</f>
        <v>353</v>
      </c>
      <c r="S20" s="35" t="n">
        <v>0</v>
      </c>
    </row>
    <row r="21" customFormat="false" ht="18" hidden="false" customHeight="false" outlineLevel="0" collapsed="false">
      <c r="A21" s="36" t="n">
        <v>18</v>
      </c>
      <c r="B21" s="28" t="s">
        <v>39</v>
      </c>
      <c r="C21" s="29" t="s">
        <v>24</v>
      </c>
      <c r="D21" s="30" t="n">
        <v>86</v>
      </c>
      <c r="E21" s="30" t="n">
        <f aca="false">SUM(F21-D21)</f>
        <v>45</v>
      </c>
      <c r="F21" s="31" t="n">
        <v>131</v>
      </c>
      <c r="G21" s="30" t="n">
        <v>85</v>
      </c>
      <c r="H21" s="30" t="n">
        <f aca="false">SUM(I21-G21)</f>
        <v>53</v>
      </c>
      <c r="I21" s="31" t="n">
        <v>138</v>
      </c>
      <c r="J21" s="30" t="n">
        <v>87</v>
      </c>
      <c r="K21" s="30" t="n">
        <f aca="false">SUM(L21-J21)</f>
        <v>52</v>
      </c>
      <c r="L21" s="31" t="n">
        <v>139</v>
      </c>
      <c r="M21" s="30" t="n">
        <v>100</v>
      </c>
      <c r="N21" s="30" t="n">
        <f aca="false">SUM(O21-M21)</f>
        <v>36</v>
      </c>
      <c r="O21" s="31" t="n">
        <v>136</v>
      </c>
      <c r="P21" s="32" t="n">
        <f aca="false">SUM(O21,L21,I21,F21)</f>
        <v>544</v>
      </c>
      <c r="Q21" s="33" t="n">
        <f aca="false">SUM(E21+H21+K21+N21)</f>
        <v>186</v>
      </c>
      <c r="R21" s="34" t="n">
        <f aca="false">D21+G21+J21+M21</f>
        <v>358</v>
      </c>
      <c r="S21" s="35" t="n">
        <v>2</v>
      </c>
    </row>
    <row r="22" customFormat="false" ht="18" hidden="false" customHeight="false" outlineLevel="0" collapsed="false">
      <c r="A22" s="27" t="n">
        <v>19</v>
      </c>
      <c r="B22" s="28" t="s">
        <v>40</v>
      </c>
      <c r="C22" s="29" t="s">
        <v>20</v>
      </c>
      <c r="D22" s="30" t="n">
        <v>89</v>
      </c>
      <c r="E22" s="30" t="n">
        <f aca="false">SUM(F22-D22)</f>
        <v>44</v>
      </c>
      <c r="F22" s="31" t="n">
        <v>133</v>
      </c>
      <c r="G22" s="30" t="n">
        <v>84</v>
      </c>
      <c r="H22" s="30" t="n">
        <f aca="false">SUM(I22-G22)</f>
        <v>62</v>
      </c>
      <c r="I22" s="31" t="n">
        <v>146</v>
      </c>
      <c r="J22" s="30" t="n">
        <v>89</v>
      </c>
      <c r="K22" s="30" t="n">
        <f aca="false">SUM(L22-J22)</f>
        <v>42</v>
      </c>
      <c r="L22" s="31" t="n">
        <v>131</v>
      </c>
      <c r="M22" s="30" t="n">
        <v>89</v>
      </c>
      <c r="N22" s="30" t="n">
        <f aca="false">SUM(O22-M22)</f>
        <v>42</v>
      </c>
      <c r="O22" s="31" t="n">
        <v>131</v>
      </c>
      <c r="P22" s="32" t="n">
        <f aca="false">SUM(O22,L22,I22,F22)</f>
        <v>541</v>
      </c>
      <c r="Q22" s="33" t="n">
        <f aca="false">SUM(E22+H22+K22+N22)</f>
        <v>190</v>
      </c>
      <c r="R22" s="34" t="n">
        <f aca="false">D22+G22+J22+M22</f>
        <v>351</v>
      </c>
      <c r="S22" s="35" t="n">
        <v>3</v>
      </c>
    </row>
    <row r="23" customFormat="false" ht="18" hidden="false" customHeight="false" outlineLevel="0" collapsed="false">
      <c r="A23" s="36" t="n">
        <v>20</v>
      </c>
      <c r="B23" s="28" t="s">
        <v>41</v>
      </c>
      <c r="C23" s="29" t="s">
        <v>24</v>
      </c>
      <c r="D23" s="30" t="n">
        <v>94</v>
      </c>
      <c r="E23" s="30" t="n">
        <f aca="false">SUM(F23-D23)</f>
        <v>36</v>
      </c>
      <c r="F23" s="31" t="n">
        <v>130</v>
      </c>
      <c r="G23" s="30" t="n">
        <v>96</v>
      </c>
      <c r="H23" s="30" t="n">
        <f aca="false">SUM(I23-G23)</f>
        <v>34</v>
      </c>
      <c r="I23" s="31" t="n">
        <v>130</v>
      </c>
      <c r="J23" s="30" t="n">
        <v>98</v>
      </c>
      <c r="K23" s="30" t="n">
        <f aca="false">SUM(L23-J23)</f>
        <v>44</v>
      </c>
      <c r="L23" s="31" t="n">
        <v>142</v>
      </c>
      <c r="M23" s="30" t="n">
        <v>94</v>
      </c>
      <c r="N23" s="30" t="n">
        <f aca="false">SUM(O23-M23)</f>
        <v>45</v>
      </c>
      <c r="O23" s="31" t="n">
        <v>139</v>
      </c>
      <c r="P23" s="32" t="n">
        <f aca="false">SUM(O23,L23,I23,F23)</f>
        <v>541</v>
      </c>
      <c r="Q23" s="33" t="n">
        <f aca="false">SUM(E23+H23+K23+N23)</f>
        <v>159</v>
      </c>
      <c r="R23" s="34" t="n">
        <f aca="false">D23+G23+J23+M23</f>
        <v>382</v>
      </c>
      <c r="S23" s="35" t="n">
        <v>3</v>
      </c>
    </row>
    <row r="24" customFormat="false" ht="18" hidden="false" customHeight="false" outlineLevel="0" collapsed="false">
      <c r="A24" s="27" t="n">
        <v>21</v>
      </c>
      <c r="B24" s="28" t="s">
        <v>42</v>
      </c>
      <c r="C24" s="29" t="s">
        <v>17</v>
      </c>
      <c r="D24" s="30" t="n">
        <v>90</v>
      </c>
      <c r="E24" s="30" t="n">
        <f aca="false">SUM(F24-D24)</f>
        <v>24</v>
      </c>
      <c r="F24" s="31" t="n">
        <v>114</v>
      </c>
      <c r="G24" s="30" t="n">
        <v>89</v>
      </c>
      <c r="H24" s="30" t="n">
        <f aca="false">SUM(I24-G24)</f>
        <v>34</v>
      </c>
      <c r="I24" s="31" t="n">
        <v>123</v>
      </c>
      <c r="J24" s="30" t="n">
        <v>93</v>
      </c>
      <c r="K24" s="30" t="n">
        <f aca="false">SUM(L24-J24)</f>
        <v>59</v>
      </c>
      <c r="L24" s="31" t="n">
        <v>152</v>
      </c>
      <c r="M24" s="30" t="n">
        <v>96</v>
      </c>
      <c r="N24" s="30" t="n">
        <f aca="false">SUM(O24-M24)</f>
        <v>54</v>
      </c>
      <c r="O24" s="31" t="n">
        <v>150</v>
      </c>
      <c r="P24" s="32" t="n">
        <f aca="false">SUM(O24,L24,I24,F24)</f>
        <v>539</v>
      </c>
      <c r="Q24" s="33" t="n">
        <f aca="false">SUM(E24+H24+K24+N24)</f>
        <v>171</v>
      </c>
      <c r="R24" s="34" t="n">
        <f aca="false">D24+G24+J24+M24</f>
        <v>368</v>
      </c>
      <c r="S24" s="35" t="n">
        <v>12</v>
      </c>
    </row>
    <row r="25" customFormat="false" ht="18" hidden="false" customHeight="false" outlineLevel="0" collapsed="false">
      <c r="A25" s="36" t="n">
        <v>22</v>
      </c>
      <c r="B25" s="28" t="s">
        <v>43</v>
      </c>
      <c r="C25" s="29" t="s">
        <v>24</v>
      </c>
      <c r="D25" s="30" t="n">
        <v>86</v>
      </c>
      <c r="E25" s="30" t="n">
        <f aca="false">SUM(F25-D25)</f>
        <v>43</v>
      </c>
      <c r="F25" s="31" t="n">
        <v>129</v>
      </c>
      <c r="G25" s="30" t="n">
        <v>99</v>
      </c>
      <c r="H25" s="30" t="n">
        <f aca="false">SUM(I25-G25)</f>
        <v>61</v>
      </c>
      <c r="I25" s="31" t="n">
        <v>160</v>
      </c>
      <c r="J25" s="30" t="n">
        <v>94</v>
      </c>
      <c r="K25" s="30" t="n">
        <f aca="false">SUM(L25-J25)</f>
        <v>25</v>
      </c>
      <c r="L25" s="31" t="n">
        <v>119</v>
      </c>
      <c r="M25" s="30" t="n">
        <v>89</v>
      </c>
      <c r="N25" s="30" t="n">
        <f aca="false">SUM(O25-M25)</f>
        <v>42</v>
      </c>
      <c r="O25" s="31" t="n">
        <v>131</v>
      </c>
      <c r="P25" s="32" t="n">
        <f aca="false">SUM(O25,L25,I25,F25)</f>
        <v>539</v>
      </c>
      <c r="Q25" s="33" t="n">
        <f aca="false">SUM(E25+H25+K25+N25)</f>
        <v>171</v>
      </c>
      <c r="R25" s="34" t="n">
        <f aca="false">D25+G25+J25+M25</f>
        <v>368</v>
      </c>
      <c r="S25" s="35" t="n">
        <v>5</v>
      </c>
    </row>
    <row r="26" customFormat="false" ht="18" hidden="false" customHeight="false" outlineLevel="0" collapsed="false">
      <c r="A26" s="27" t="n">
        <v>23</v>
      </c>
      <c r="B26" s="28" t="s">
        <v>44</v>
      </c>
      <c r="C26" s="29" t="s">
        <v>45</v>
      </c>
      <c r="D26" s="30" t="n">
        <v>90</v>
      </c>
      <c r="E26" s="30" t="n">
        <f aca="false">SUM(F26-D26)</f>
        <v>41</v>
      </c>
      <c r="F26" s="31" t="n">
        <v>131</v>
      </c>
      <c r="G26" s="30" t="n">
        <v>100</v>
      </c>
      <c r="H26" s="30" t="n">
        <f aca="false">SUM(I26-G26)</f>
        <v>36</v>
      </c>
      <c r="I26" s="31" t="n">
        <v>136</v>
      </c>
      <c r="J26" s="30" t="n">
        <v>91</v>
      </c>
      <c r="K26" s="30" t="n">
        <f aca="false">SUM(L26-J26)</f>
        <v>33</v>
      </c>
      <c r="L26" s="31" t="n">
        <v>124</v>
      </c>
      <c r="M26" s="30" t="n">
        <v>95</v>
      </c>
      <c r="N26" s="30" t="n">
        <f aca="false">SUM(O26-M26)</f>
        <v>53</v>
      </c>
      <c r="O26" s="31" t="n">
        <v>148</v>
      </c>
      <c r="P26" s="32" t="n">
        <f aca="false">SUM(O26,L26,I26,F26)</f>
        <v>539</v>
      </c>
      <c r="Q26" s="33" t="n">
        <f aca="false">SUM(E26+H26+K26+N26)</f>
        <v>163</v>
      </c>
      <c r="R26" s="34" t="n">
        <f aca="false">D26+G26+J26+M26</f>
        <v>376</v>
      </c>
      <c r="S26" s="35" t="n">
        <v>1</v>
      </c>
    </row>
    <row r="27" customFormat="false" ht="18" hidden="false" customHeight="false" outlineLevel="0" collapsed="false">
      <c r="A27" s="36" t="n">
        <v>24</v>
      </c>
      <c r="B27" s="28" t="s">
        <v>46</v>
      </c>
      <c r="C27" s="29" t="s">
        <v>24</v>
      </c>
      <c r="D27" s="30" t="n">
        <v>84</v>
      </c>
      <c r="E27" s="30" t="n">
        <f aca="false">SUM(F27-D27)</f>
        <v>44</v>
      </c>
      <c r="F27" s="31" t="n">
        <v>128</v>
      </c>
      <c r="G27" s="30" t="n">
        <v>89</v>
      </c>
      <c r="H27" s="30" t="n">
        <f aca="false">SUM(I27-G27)</f>
        <v>44</v>
      </c>
      <c r="I27" s="31" t="n">
        <v>133</v>
      </c>
      <c r="J27" s="30" t="n">
        <v>90</v>
      </c>
      <c r="K27" s="30" t="n">
        <f aca="false">SUM(L27-J27)</f>
        <v>44</v>
      </c>
      <c r="L27" s="31" t="n">
        <v>134</v>
      </c>
      <c r="M27" s="30" t="n">
        <v>93</v>
      </c>
      <c r="N27" s="30" t="n">
        <f aca="false">SUM(O27-M27)</f>
        <v>50</v>
      </c>
      <c r="O27" s="31" t="n">
        <v>143</v>
      </c>
      <c r="P27" s="32" t="n">
        <f aca="false">SUM(O27,L27,I27,F27)</f>
        <v>538</v>
      </c>
      <c r="Q27" s="33" t="n">
        <f aca="false">SUM(E27+H27+K27+N27)</f>
        <v>182</v>
      </c>
      <c r="R27" s="34" t="n">
        <f aca="false">D27+G27+J27+M27</f>
        <v>356</v>
      </c>
      <c r="S27" s="35" t="n">
        <v>4</v>
      </c>
    </row>
    <row r="28" customFormat="false" ht="18" hidden="false" customHeight="false" outlineLevel="0" collapsed="false">
      <c r="A28" s="27" t="n">
        <v>25</v>
      </c>
      <c r="B28" s="28" t="s">
        <v>47</v>
      </c>
      <c r="C28" s="29" t="s">
        <v>38</v>
      </c>
      <c r="D28" s="30" t="n">
        <v>84</v>
      </c>
      <c r="E28" s="30" t="n">
        <f aca="false">SUM(F28-D28)</f>
        <v>53</v>
      </c>
      <c r="F28" s="31" t="n">
        <v>137</v>
      </c>
      <c r="G28" s="30" t="n">
        <v>83</v>
      </c>
      <c r="H28" s="30" t="n">
        <f aca="false">SUM(I28-G28)</f>
        <v>43</v>
      </c>
      <c r="I28" s="31" t="n">
        <v>126</v>
      </c>
      <c r="J28" s="30" t="n">
        <v>95</v>
      </c>
      <c r="K28" s="30" t="n">
        <f aca="false">SUM(L28-J28)</f>
        <v>36</v>
      </c>
      <c r="L28" s="31" t="n">
        <v>131</v>
      </c>
      <c r="M28" s="30" t="n">
        <v>99</v>
      </c>
      <c r="N28" s="30" t="n">
        <f aca="false">SUM(O28-M28)</f>
        <v>45</v>
      </c>
      <c r="O28" s="31" t="n">
        <v>144</v>
      </c>
      <c r="P28" s="32" t="n">
        <f aca="false">SUM(O28,L28,I28,F28)</f>
        <v>538</v>
      </c>
      <c r="Q28" s="33" t="n">
        <f aca="false">SUM(E28+H28+K28+N28)</f>
        <v>177</v>
      </c>
      <c r="R28" s="34" t="n">
        <f aca="false">D28+G28+J28+M28</f>
        <v>361</v>
      </c>
      <c r="S28" s="35" t="n">
        <v>9</v>
      </c>
    </row>
    <row r="29" customFormat="false" ht="18" hidden="false" customHeight="false" outlineLevel="0" collapsed="false">
      <c r="A29" s="36" t="n">
        <v>26</v>
      </c>
      <c r="B29" s="28" t="s">
        <v>48</v>
      </c>
      <c r="C29" s="29" t="s">
        <v>20</v>
      </c>
      <c r="D29" s="30" t="n">
        <v>86</v>
      </c>
      <c r="E29" s="30" t="n">
        <f aca="false">SUM(F29-D29)</f>
        <v>43</v>
      </c>
      <c r="F29" s="31" t="n">
        <v>129</v>
      </c>
      <c r="G29" s="30" t="n">
        <v>91</v>
      </c>
      <c r="H29" s="30" t="n">
        <f aca="false">SUM(I29-G29)</f>
        <v>34</v>
      </c>
      <c r="I29" s="31" t="n">
        <v>125</v>
      </c>
      <c r="J29" s="30" t="n">
        <v>98</v>
      </c>
      <c r="K29" s="30" t="n">
        <f aca="false">SUM(L29-J29)</f>
        <v>36</v>
      </c>
      <c r="L29" s="31" t="n">
        <v>134</v>
      </c>
      <c r="M29" s="30" t="n">
        <v>88</v>
      </c>
      <c r="N29" s="30" t="n">
        <f aca="false">SUM(O29-M29)</f>
        <v>62</v>
      </c>
      <c r="O29" s="31" t="n">
        <v>150</v>
      </c>
      <c r="P29" s="32" t="n">
        <f aca="false">SUM(O29,L29,I29,F29)</f>
        <v>538</v>
      </c>
      <c r="Q29" s="33" t="n">
        <f aca="false">SUM(E29+H29+K29+N29)</f>
        <v>175</v>
      </c>
      <c r="R29" s="34" t="n">
        <f aca="false">D29+G29+J29+M29</f>
        <v>363</v>
      </c>
      <c r="S29" s="35" t="n">
        <v>6</v>
      </c>
    </row>
    <row r="30" customFormat="false" ht="18" hidden="false" customHeight="false" outlineLevel="0" collapsed="false">
      <c r="A30" s="27" t="n">
        <v>27</v>
      </c>
      <c r="B30" s="28" t="s">
        <v>49</v>
      </c>
      <c r="C30" s="29" t="s">
        <v>17</v>
      </c>
      <c r="D30" s="30" t="n">
        <v>97</v>
      </c>
      <c r="E30" s="30" t="n">
        <f aca="false">SUM(F30-D30)</f>
        <v>54</v>
      </c>
      <c r="F30" s="31" t="n">
        <v>151</v>
      </c>
      <c r="G30" s="30" t="n">
        <v>87</v>
      </c>
      <c r="H30" s="30" t="n">
        <f aca="false">SUM(I30-G30)</f>
        <v>35</v>
      </c>
      <c r="I30" s="31" t="n">
        <v>122</v>
      </c>
      <c r="J30" s="30" t="n">
        <v>97</v>
      </c>
      <c r="K30" s="30" t="n">
        <f aca="false">SUM(L30-J30)</f>
        <v>45</v>
      </c>
      <c r="L30" s="31" t="n">
        <v>142</v>
      </c>
      <c r="M30" s="30" t="n">
        <v>86</v>
      </c>
      <c r="N30" s="30" t="n">
        <f aca="false">SUM(O30-M30)</f>
        <v>36</v>
      </c>
      <c r="O30" s="31" t="n">
        <v>122</v>
      </c>
      <c r="P30" s="32" t="n">
        <f aca="false">SUM(O30,L30,I30,F30)</f>
        <v>537</v>
      </c>
      <c r="Q30" s="33" t="n">
        <f aca="false">SUM(E30+H30+K30+N30)</f>
        <v>170</v>
      </c>
      <c r="R30" s="34" t="n">
        <f aca="false">D30+G30+J30+M30</f>
        <v>367</v>
      </c>
      <c r="S30" s="35" t="n">
        <v>9</v>
      </c>
    </row>
    <row r="31" customFormat="false" ht="18" hidden="false" customHeight="false" outlineLevel="0" collapsed="false">
      <c r="A31" s="36" t="n">
        <v>28</v>
      </c>
      <c r="B31" s="28" t="s">
        <v>50</v>
      </c>
      <c r="C31" s="29" t="s">
        <v>45</v>
      </c>
      <c r="D31" s="30" t="n">
        <v>90</v>
      </c>
      <c r="E31" s="30" t="n">
        <f aca="false">SUM(F31-D31)</f>
        <v>54</v>
      </c>
      <c r="F31" s="31" t="n">
        <v>144</v>
      </c>
      <c r="G31" s="30" t="n">
        <v>94</v>
      </c>
      <c r="H31" s="30" t="n">
        <f aca="false">SUM(I31-G31)</f>
        <v>47</v>
      </c>
      <c r="I31" s="31" t="n">
        <v>141</v>
      </c>
      <c r="J31" s="30" t="n">
        <v>77</v>
      </c>
      <c r="K31" s="30" t="n">
        <f aca="false">SUM(L31-J31)</f>
        <v>38</v>
      </c>
      <c r="L31" s="31" t="n">
        <v>115</v>
      </c>
      <c r="M31" s="30" t="n">
        <v>95</v>
      </c>
      <c r="N31" s="30" t="n">
        <f aca="false">SUM(O31-M31)</f>
        <v>34</v>
      </c>
      <c r="O31" s="31" t="n">
        <v>129</v>
      </c>
      <c r="P31" s="32" t="n">
        <f aca="false">SUM(O31,L31,I31,F31)</f>
        <v>529</v>
      </c>
      <c r="Q31" s="33" t="n">
        <f aca="false">SUM(E31+H31+K31+N31)</f>
        <v>173</v>
      </c>
      <c r="R31" s="34" t="n">
        <f aca="false">D31+G31+J31+M31</f>
        <v>356</v>
      </c>
      <c r="S31" s="35" t="n">
        <v>6</v>
      </c>
    </row>
    <row r="32" customFormat="false" ht="18" hidden="false" customHeight="false" outlineLevel="0" collapsed="false">
      <c r="A32" s="27" t="n">
        <v>29</v>
      </c>
      <c r="B32" s="28" t="s">
        <v>51</v>
      </c>
      <c r="C32" s="29" t="s">
        <v>45</v>
      </c>
      <c r="D32" s="30" t="n">
        <v>104</v>
      </c>
      <c r="E32" s="30" t="n">
        <f aca="false">SUM(F32-D32)</f>
        <v>26</v>
      </c>
      <c r="F32" s="31" t="n">
        <v>130</v>
      </c>
      <c r="G32" s="30" t="n">
        <v>99</v>
      </c>
      <c r="H32" s="30" t="n">
        <f aca="false">SUM(I32-G32)</f>
        <v>34</v>
      </c>
      <c r="I32" s="31" t="n">
        <v>133</v>
      </c>
      <c r="J32" s="30" t="n">
        <v>91</v>
      </c>
      <c r="K32" s="30" t="n">
        <f aca="false">SUM(L32-J32)</f>
        <v>36</v>
      </c>
      <c r="L32" s="31" t="n">
        <v>127</v>
      </c>
      <c r="M32" s="30" t="n">
        <v>87</v>
      </c>
      <c r="N32" s="30" t="n">
        <f aca="false">SUM(O32-M32)</f>
        <v>52</v>
      </c>
      <c r="O32" s="31" t="n">
        <v>139</v>
      </c>
      <c r="P32" s="32" t="n">
        <f aca="false">SUM(O32,L32,I32,F32)</f>
        <v>529</v>
      </c>
      <c r="Q32" s="33" t="n">
        <f aca="false">SUM(E32+H32+K32+N32)</f>
        <v>148</v>
      </c>
      <c r="R32" s="34" t="n">
        <f aca="false">D32+G32+J32+M32</f>
        <v>381</v>
      </c>
      <c r="S32" s="35" t="n">
        <v>6</v>
      </c>
    </row>
    <row r="33" customFormat="false" ht="18" hidden="false" customHeight="false" outlineLevel="0" collapsed="false">
      <c r="A33" s="36" t="n">
        <v>30</v>
      </c>
      <c r="B33" s="28" t="s">
        <v>52</v>
      </c>
      <c r="C33" s="29" t="s">
        <v>53</v>
      </c>
      <c r="D33" s="30" t="n">
        <v>100</v>
      </c>
      <c r="E33" s="30" t="n">
        <f aca="false">SUM(F33-D33)</f>
        <v>36</v>
      </c>
      <c r="F33" s="31" t="n">
        <v>136</v>
      </c>
      <c r="G33" s="30" t="n">
        <v>86</v>
      </c>
      <c r="H33" s="30" t="n">
        <f aca="false">SUM(I33-G33)</f>
        <v>54</v>
      </c>
      <c r="I33" s="31" t="n">
        <v>140</v>
      </c>
      <c r="J33" s="30" t="n">
        <v>86</v>
      </c>
      <c r="K33" s="30" t="n">
        <f aca="false">SUM(L33-J33)</f>
        <v>34</v>
      </c>
      <c r="L33" s="31" t="n">
        <v>120</v>
      </c>
      <c r="M33" s="30" t="n">
        <v>89</v>
      </c>
      <c r="N33" s="30" t="n">
        <f aca="false">SUM(O33-M33)</f>
        <v>42</v>
      </c>
      <c r="O33" s="31" t="n">
        <v>131</v>
      </c>
      <c r="P33" s="32" t="n">
        <f aca="false">SUM(O33,L33,I33,F33)</f>
        <v>527</v>
      </c>
      <c r="Q33" s="33" t="n">
        <f aca="false">SUM(E33+H33+K33+N33)</f>
        <v>166</v>
      </c>
      <c r="R33" s="34" t="n">
        <f aca="false">D33+G33+J33+M33</f>
        <v>361</v>
      </c>
      <c r="S33" s="35" t="n">
        <v>7</v>
      </c>
    </row>
    <row r="34" customFormat="false" ht="18" hidden="false" customHeight="false" outlineLevel="0" collapsed="false">
      <c r="A34" s="27" t="n">
        <v>31</v>
      </c>
      <c r="B34" s="28" t="s">
        <v>54</v>
      </c>
      <c r="C34" s="29" t="s">
        <v>45</v>
      </c>
      <c r="D34" s="30" t="n">
        <v>85</v>
      </c>
      <c r="E34" s="30" t="n">
        <f aca="false">SUM(F34-D34)</f>
        <v>68</v>
      </c>
      <c r="F34" s="31" t="n">
        <v>153</v>
      </c>
      <c r="G34" s="30" t="n">
        <v>86</v>
      </c>
      <c r="H34" s="30" t="n">
        <f aca="false">SUM(I34-G34)</f>
        <v>44</v>
      </c>
      <c r="I34" s="31" t="n">
        <v>130</v>
      </c>
      <c r="J34" s="30" t="n">
        <v>64</v>
      </c>
      <c r="K34" s="30" t="n">
        <f aca="false">SUM(L34-J34)</f>
        <v>29</v>
      </c>
      <c r="L34" s="31" t="n">
        <v>93</v>
      </c>
      <c r="M34" s="30" t="n">
        <v>93</v>
      </c>
      <c r="N34" s="30" t="n">
        <f aca="false">SUM(O34-M34)</f>
        <v>54</v>
      </c>
      <c r="O34" s="31" t="n">
        <v>147</v>
      </c>
      <c r="P34" s="32" t="n">
        <f aca="false">SUM(O34,L34,I34,F34)</f>
        <v>523</v>
      </c>
      <c r="Q34" s="33" t="n">
        <f aca="false">SUM(E34+H34+K34+N34)</f>
        <v>195</v>
      </c>
      <c r="R34" s="34" t="n">
        <f aca="false">D34+G34+J34+M34</f>
        <v>328</v>
      </c>
      <c r="S34" s="35" t="n">
        <v>5</v>
      </c>
    </row>
    <row r="35" customFormat="false" ht="18" hidden="false" customHeight="false" outlineLevel="0" collapsed="false">
      <c r="A35" s="36" t="n">
        <v>32</v>
      </c>
      <c r="B35" s="28" t="s">
        <v>55</v>
      </c>
      <c r="C35" s="29" t="s">
        <v>20</v>
      </c>
      <c r="D35" s="30" t="n">
        <v>80</v>
      </c>
      <c r="E35" s="30" t="n">
        <f aca="false">SUM(F35-D35)</f>
        <v>44</v>
      </c>
      <c r="F35" s="31" t="n">
        <v>124</v>
      </c>
      <c r="G35" s="30" t="n">
        <v>95</v>
      </c>
      <c r="H35" s="30" t="n">
        <f aca="false">SUM(I35-G35)</f>
        <v>30</v>
      </c>
      <c r="I35" s="31" t="n">
        <v>125</v>
      </c>
      <c r="J35" s="30" t="n">
        <v>95</v>
      </c>
      <c r="K35" s="30" t="n">
        <f aca="false">SUM(L35-J35)</f>
        <v>52</v>
      </c>
      <c r="L35" s="31" t="n">
        <v>147</v>
      </c>
      <c r="M35" s="30" t="n">
        <v>82</v>
      </c>
      <c r="N35" s="30" t="n">
        <f aca="false">SUM(O35-M35)</f>
        <v>43</v>
      </c>
      <c r="O35" s="31" t="n">
        <v>125</v>
      </c>
      <c r="P35" s="32" t="n">
        <f aca="false">SUM(O35,L35,I35,F35)</f>
        <v>521</v>
      </c>
      <c r="Q35" s="33" t="n">
        <f aca="false">SUM(E35+H35+K35+N35)</f>
        <v>169</v>
      </c>
      <c r="R35" s="34" t="n">
        <f aca="false">D35+G35+J35+M35</f>
        <v>352</v>
      </c>
      <c r="S35" s="35" t="n">
        <v>7</v>
      </c>
    </row>
    <row r="36" customFormat="false" ht="18" hidden="false" customHeight="false" outlineLevel="0" collapsed="false">
      <c r="A36" s="27" t="n">
        <v>33</v>
      </c>
      <c r="B36" s="28" t="s">
        <v>56</v>
      </c>
      <c r="C36" s="29" t="s">
        <v>32</v>
      </c>
      <c r="D36" s="30" t="n">
        <v>102</v>
      </c>
      <c r="E36" s="30" t="n">
        <f aca="false">SUM(F36-D36)</f>
        <v>44</v>
      </c>
      <c r="F36" s="31" t="n">
        <v>146</v>
      </c>
      <c r="G36" s="30" t="n">
        <v>85</v>
      </c>
      <c r="H36" s="30" t="n">
        <f aca="false">SUM(I36-G36)</f>
        <v>44</v>
      </c>
      <c r="I36" s="31" t="n">
        <v>129</v>
      </c>
      <c r="J36" s="30" t="n">
        <v>86</v>
      </c>
      <c r="K36" s="30" t="n">
        <f aca="false">SUM(L36-J36)</f>
        <v>35</v>
      </c>
      <c r="L36" s="31" t="n">
        <v>121</v>
      </c>
      <c r="M36" s="30" t="n">
        <v>80</v>
      </c>
      <c r="N36" s="30" t="n">
        <f aca="false">SUM(O36-M36)</f>
        <v>43</v>
      </c>
      <c r="O36" s="31" t="n">
        <v>123</v>
      </c>
      <c r="P36" s="32" t="n">
        <f aca="false">SUM(O36,L36,I36,F36)</f>
        <v>519</v>
      </c>
      <c r="Q36" s="33" t="n">
        <f aca="false">SUM(E36+H36+K36+N36)</f>
        <v>166</v>
      </c>
      <c r="R36" s="34" t="n">
        <f aca="false">D36+G36+J36+M36</f>
        <v>353</v>
      </c>
      <c r="S36" s="35" t="n">
        <v>5</v>
      </c>
    </row>
    <row r="37" customFormat="false" ht="18" hidden="false" customHeight="false" outlineLevel="0" collapsed="false">
      <c r="A37" s="36" t="n">
        <v>34</v>
      </c>
      <c r="B37" s="28" t="s">
        <v>57</v>
      </c>
      <c r="C37" s="29" t="s">
        <v>53</v>
      </c>
      <c r="D37" s="30" t="n">
        <v>90</v>
      </c>
      <c r="E37" s="30" t="n">
        <f aca="false">SUM(F37-D37)</f>
        <v>44</v>
      </c>
      <c r="F37" s="31" t="n">
        <v>134</v>
      </c>
      <c r="G37" s="30" t="n">
        <v>94</v>
      </c>
      <c r="H37" s="30" t="n">
        <f aca="false">SUM(I37-G37)</f>
        <v>41</v>
      </c>
      <c r="I37" s="31" t="n">
        <v>135</v>
      </c>
      <c r="J37" s="30" t="n">
        <v>89</v>
      </c>
      <c r="K37" s="30" t="n">
        <f aca="false">SUM(L37-J37)</f>
        <v>35</v>
      </c>
      <c r="L37" s="31" t="n">
        <v>124</v>
      </c>
      <c r="M37" s="30" t="n">
        <v>82</v>
      </c>
      <c r="N37" s="30" t="n">
        <f aca="false">SUM(O37-M37)</f>
        <v>44</v>
      </c>
      <c r="O37" s="31" t="n">
        <v>126</v>
      </c>
      <c r="P37" s="32" t="n">
        <f aca="false">SUM(O37,L37,I37,F37)</f>
        <v>519</v>
      </c>
      <c r="Q37" s="33" t="n">
        <f aca="false">SUM(E37+H37+K37+N37)</f>
        <v>164</v>
      </c>
      <c r="R37" s="34" t="n">
        <f aca="false">D37+G37+J37+M37</f>
        <v>355</v>
      </c>
      <c r="S37" s="35" t="n">
        <v>8</v>
      </c>
    </row>
    <row r="38" customFormat="false" ht="18" hidden="false" customHeight="false" outlineLevel="0" collapsed="false">
      <c r="A38" s="27" t="n">
        <v>35</v>
      </c>
      <c r="B38" s="28" t="s">
        <v>58</v>
      </c>
      <c r="C38" s="29" t="s">
        <v>59</v>
      </c>
      <c r="D38" s="30" t="n">
        <v>102</v>
      </c>
      <c r="E38" s="30" t="n">
        <f aca="false">SUM(F38-D38)</f>
        <v>34</v>
      </c>
      <c r="F38" s="31" t="n">
        <v>136</v>
      </c>
      <c r="G38" s="30" t="n">
        <v>87</v>
      </c>
      <c r="H38" s="30" t="n">
        <f aca="false">SUM(I38-G38)</f>
        <v>35</v>
      </c>
      <c r="I38" s="31" t="n">
        <v>122</v>
      </c>
      <c r="J38" s="30" t="n">
        <v>86</v>
      </c>
      <c r="K38" s="30" t="n">
        <f aca="false">SUM(L38-J38)</f>
        <v>35</v>
      </c>
      <c r="L38" s="31" t="n">
        <v>121</v>
      </c>
      <c r="M38" s="30" t="n">
        <v>95</v>
      </c>
      <c r="N38" s="30" t="n">
        <f aca="false">SUM(O38-M38)</f>
        <v>45</v>
      </c>
      <c r="O38" s="31" t="n">
        <v>140</v>
      </c>
      <c r="P38" s="32" t="n">
        <f aca="false">SUM(O38,L38,I38,F38)</f>
        <v>519</v>
      </c>
      <c r="Q38" s="33" t="n">
        <f aca="false">SUM(E38+H38+K38+N38)</f>
        <v>149</v>
      </c>
      <c r="R38" s="34" t="n">
        <f aca="false">D38+G38+J38+M38</f>
        <v>370</v>
      </c>
      <c r="S38" s="35" t="n">
        <v>11</v>
      </c>
    </row>
    <row r="39" customFormat="false" ht="18" hidden="false" customHeight="false" outlineLevel="0" collapsed="false">
      <c r="A39" s="36" t="n">
        <v>36</v>
      </c>
      <c r="B39" s="28" t="s">
        <v>60</v>
      </c>
      <c r="C39" s="29" t="s">
        <v>59</v>
      </c>
      <c r="D39" s="30" t="n">
        <v>80</v>
      </c>
      <c r="E39" s="30" t="n">
        <f aca="false">SUM(F39-D39)</f>
        <v>51</v>
      </c>
      <c r="F39" s="31" t="n">
        <v>131</v>
      </c>
      <c r="G39" s="30" t="n">
        <v>91</v>
      </c>
      <c r="H39" s="30" t="n">
        <f aca="false">SUM(I39-G39)</f>
        <v>44</v>
      </c>
      <c r="I39" s="31" t="n">
        <v>135</v>
      </c>
      <c r="J39" s="30" t="n">
        <v>93</v>
      </c>
      <c r="K39" s="30" t="n">
        <f aca="false">SUM(L39-J39)</f>
        <v>35</v>
      </c>
      <c r="L39" s="31" t="n">
        <v>128</v>
      </c>
      <c r="M39" s="30" t="n">
        <v>78</v>
      </c>
      <c r="N39" s="30" t="n">
        <f aca="false">SUM(O39-M39)</f>
        <v>44</v>
      </c>
      <c r="O39" s="31" t="n">
        <v>122</v>
      </c>
      <c r="P39" s="32" t="n">
        <f aca="false">SUM(O39,L39,I39,F39)</f>
        <v>516</v>
      </c>
      <c r="Q39" s="33" t="n">
        <f aca="false">SUM(E39+H39+K39+N39)</f>
        <v>174</v>
      </c>
      <c r="R39" s="34" t="n">
        <f aca="false">D39+G39+J39+M39</f>
        <v>342</v>
      </c>
      <c r="S39" s="35" t="n">
        <v>0</v>
      </c>
    </row>
    <row r="40" customFormat="false" ht="18" hidden="false" customHeight="false" outlineLevel="0" collapsed="false">
      <c r="A40" s="27" t="n">
        <v>37</v>
      </c>
      <c r="B40" s="28" t="s">
        <v>61</v>
      </c>
      <c r="C40" s="29" t="s">
        <v>20</v>
      </c>
      <c r="D40" s="30" t="n">
        <v>97</v>
      </c>
      <c r="E40" s="30" t="n">
        <f aca="false">SUM(F40-D40)</f>
        <v>34</v>
      </c>
      <c r="F40" s="31" t="n">
        <v>131</v>
      </c>
      <c r="G40" s="30" t="n">
        <v>95</v>
      </c>
      <c r="H40" s="30" t="n">
        <f aca="false">SUM(I40-G40)</f>
        <v>27</v>
      </c>
      <c r="I40" s="31" t="n">
        <v>122</v>
      </c>
      <c r="J40" s="30" t="n">
        <v>81</v>
      </c>
      <c r="K40" s="30" t="n">
        <f aca="false">SUM(L40-J40)</f>
        <v>35</v>
      </c>
      <c r="L40" s="31" t="n">
        <v>116</v>
      </c>
      <c r="M40" s="30" t="n">
        <v>95</v>
      </c>
      <c r="N40" s="30" t="n">
        <f aca="false">SUM(O40-M40)</f>
        <v>51</v>
      </c>
      <c r="O40" s="31" t="n">
        <v>146</v>
      </c>
      <c r="P40" s="32" t="n">
        <f aca="false">SUM(O40,L40,I40,F40)</f>
        <v>515</v>
      </c>
      <c r="Q40" s="33" t="n">
        <f aca="false">SUM(E40+H40+K40+N40)</f>
        <v>147</v>
      </c>
      <c r="R40" s="34" t="n">
        <f aca="false">D40+G40+J40+M40</f>
        <v>368</v>
      </c>
      <c r="S40" s="35" t="n">
        <v>6</v>
      </c>
    </row>
    <row r="41" customFormat="false" ht="18" hidden="false" customHeight="false" outlineLevel="0" collapsed="false">
      <c r="A41" s="36" t="n">
        <v>38</v>
      </c>
      <c r="B41" s="28" t="s">
        <v>62</v>
      </c>
      <c r="C41" s="29" t="s">
        <v>59</v>
      </c>
      <c r="D41" s="30" t="n">
        <v>99</v>
      </c>
      <c r="E41" s="30" t="n">
        <f aca="false">SUM(F41-D41)</f>
        <v>43</v>
      </c>
      <c r="F41" s="31" t="n">
        <v>142</v>
      </c>
      <c r="G41" s="30" t="n">
        <v>85</v>
      </c>
      <c r="H41" s="30" t="n">
        <f aca="false">SUM(I41-G41)</f>
        <v>44</v>
      </c>
      <c r="I41" s="31" t="n">
        <v>129</v>
      </c>
      <c r="J41" s="30" t="n">
        <v>85</v>
      </c>
      <c r="K41" s="30" t="n">
        <f aca="false">SUM(L41-J41)</f>
        <v>36</v>
      </c>
      <c r="L41" s="31" t="n">
        <v>121</v>
      </c>
      <c r="M41" s="30" t="n">
        <v>77</v>
      </c>
      <c r="N41" s="30" t="n">
        <f aca="false">SUM(O41-M41)</f>
        <v>44</v>
      </c>
      <c r="O41" s="31" t="n">
        <v>121</v>
      </c>
      <c r="P41" s="32" t="n">
        <f aca="false">SUM(O41,L41,I41,F41)</f>
        <v>513</v>
      </c>
      <c r="Q41" s="33" t="n">
        <f aca="false">SUM(E41+H41+K41+N41)</f>
        <v>167</v>
      </c>
      <c r="R41" s="34" t="n">
        <f aca="false">D41+G41+J41+M41</f>
        <v>346</v>
      </c>
      <c r="S41" s="35" t="n">
        <v>7</v>
      </c>
    </row>
    <row r="42" customFormat="false" ht="18" hidden="false" customHeight="false" outlineLevel="0" collapsed="false">
      <c r="A42" s="27" t="n">
        <v>39</v>
      </c>
      <c r="B42" s="28" t="s">
        <v>63</v>
      </c>
      <c r="C42" s="29" t="s">
        <v>59</v>
      </c>
      <c r="D42" s="30" t="n">
        <v>87</v>
      </c>
      <c r="E42" s="30" t="n">
        <f aca="false">SUM(F42-D42)</f>
        <v>34</v>
      </c>
      <c r="F42" s="31" t="n">
        <v>121</v>
      </c>
      <c r="G42" s="30" t="n">
        <v>92</v>
      </c>
      <c r="H42" s="30" t="n">
        <f aca="false">SUM(I42-G42)</f>
        <v>36</v>
      </c>
      <c r="I42" s="31" t="n">
        <v>128</v>
      </c>
      <c r="J42" s="30" t="n">
        <v>97</v>
      </c>
      <c r="K42" s="30" t="n">
        <f aca="false">SUM(L42-J42)</f>
        <v>34</v>
      </c>
      <c r="L42" s="31" t="n">
        <v>131</v>
      </c>
      <c r="M42" s="30" t="n">
        <v>94</v>
      </c>
      <c r="N42" s="30" t="n">
        <f aca="false">SUM(O42-M42)</f>
        <v>35</v>
      </c>
      <c r="O42" s="31" t="n">
        <v>129</v>
      </c>
      <c r="P42" s="32" t="n">
        <f aca="false">SUM(O42,L42,I42,F42)</f>
        <v>509</v>
      </c>
      <c r="Q42" s="33" t="n">
        <f aca="false">SUM(E42+H42+K42+N42)</f>
        <v>139</v>
      </c>
      <c r="R42" s="34" t="n">
        <f aca="false">D42+G42+J42+M42</f>
        <v>370</v>
      </c>
      <c r="S42" s="35" t="n">
        <v>10</v>
      </c>
    </row>
    <row r="43" customFormat="false" ht="18" hidden="false" customHeight="false" outlineLevel="0" collapsed="false">
      <c r="A43" s="36" t="n">
        <v>40</v>
      </c>
      <c r="B43" s="28" t="s">
        <v>64</v>
      </c>
      <c r="C43" s="29" t="s">
        <v>59</v>
      </c>
      <c r="D43" s="30" t="n">
        <v>89</v>
      </c>
      <c r="E43" s="30" t="n">
        <f aca="false">SUM(F43-D43)</f>
        <v>27</v>
      </c>
      <c r="F43" s="31" t="n">
        <v>116</v>
      </c>
      <c r="G43" s="30" t="n">
        <v>90</v>
      </c>
      <c r="H43" s="30" t="n">
        <f aca="false">SUM(I43-G43)</f>
        <v>41</v>
      </c>
      <c r="I43" s="31" t="n">
        <v>131</v>
      </c>
      <c r="J43" s="30" t="n">
        <v>90</v>
      </c>
      <c r="K43" s="30" t="n">
        <f aca="false">SUM(L43-J43)</f>
        <v>35</v>
      </c>
      <c r="L43" s="31" t="n">
        <v>125</v>
      </c>
      <c r="M43" s="30" t="n">
        <v>96</v>
      </c>
      <c r="N43" s="30" t="n">
        <f aca="false">SUM(O43-M43)</f>
        <v>35</v>
      </c>
      <c r="O43" s="31" t="n">
        <v>131</v>
      </c>
      <c r="P43" s="32" t="n">
        <f aca="false">SUM(O43,L43,I43,F43)</f>
        <v>503</v>
      </c>
      <c r="Q43" s="33" t="n">
        <f aca="false">SUM(E43+H43+K43+N43)</f>
        <v>138</v>
      </c>
      <c r="R43" s="34" t="n">
        <f aca="false">D43+G43+J43+M43</f>
        <v>365</v>
      </c>
      <c r="S43" s="35" t="n">
        <v>9</v>
      </c>
    </row>
    <row r="44" customFormat="false" ht="18" hidden="false" customHeight="false" outlineLevel="0" collapsed="false">
      <c r="A44" s="27" t="n">
        <v>41</v>
      </c>
      <c r="B44" s="28" t="s">
        <v>65</v>
      </c>
      <c r="C44" s="29" t="s">
        <v>59</v>
      </c>
      <c r="D44" s="30" t="n">
        <v>88</v>
      </c>
      <c r="E44" s="30" t="n">
        <f aca="false">SUM(F44-D44)</f>
        <v>33</v>
      </c>
      <c r="F44" s="31" t="n">
        <v>121</v>
      </c>
      <c r="G44" s="30" t="n">
        <v>91</v>
      </c>
      <c r="H44" s="30" t="n">
        <f aca="false">SUM(I44-G44)</f>
        <v>35</v>
      </c>
      <c r="I44" s="31" t="n">
        <v>126</v>
      </c>
      <c r="J44" s="30" t="n">
        <v>93</v>
      </c>
      <c r="K44" s="30" t="n">
        <f aca="false">SUM(L44-J44)</f>
        <v>35</v>
      </c>
      <c r="L44" s="31" t="n">
        <v>128</v>
      </c>
      <c r="M44" s="30" t="n">
        <v>85</v>
      </c>
      <c r="N44" s="30" t="n">
        <f aca="false">SUM(O44-M44)</f>
        <v>34</v>
      </c>
      <c r="O44" s="31" t="n">
        <v>119</v>
      </c>
      <c r="P44" s="32" t="n">
        <f aca="false">SUM(O44,L44,I44,F44)</f>
        <v>494</v>
      </c>
      <c r="Q44" s="33" t="n">
        <f aca="false">SUM(E44+H44+K44+N44)</f>
        <v>137</v>
      </c>
      <c r="R44" s="34" t="n">
        <f aca="false">D44+G44+J44+M44</f>
        <v>357</v>
      </c>
      <c r="S44" s="35" t="n">
        <v>14</v>
      </c>
    </row>
    <row r="45" customFormat="false" ht="18" hidden="false" customHeight="false" outlineLevel="0" collapsed="false">
      <c r="A45" s="36" t="n">
        <v>42</v>
      </c>
      <c r="B45" s="28" t="s">
        <v>66</v>
      </c>
      <c r="C45" s="29" t="s">
        <v>59</v>
      </c>
      <c r="D45" s="30" t="n">
        <v>91</v>
      </c>
      <c r="E45" s="30" t="n">
        <f aca="false">SUM(F45-D45)</f>
        <v>26</v>
      </c>
      <c r="F45" s="31" t="n">
        <v>117</v>
      </c>
      <c r="G45" s="30" t="n">
        <v>95</v>
      </c>
      <c r="H45" s="30" t="n">
        <f aca="false">SUM(I45-G45)</f>
        <v>34</v>
      </c>
      <c r="I45" s="31" t="n">
        <v>129</v>
      </c>
      <c r="J45" s="30" t="n">
        <v>79</v>
      </c>
      <c r="K45" s="30" t="n">
        <f aca="false">SUM(L45-J45)</f>
        <v>26</v>
      </c>
      <c r="L45" s="31" t="n">
        <v>105</v>
      </c>
      <c r="M45" s="30" t="n">
        <v>96</v>
      </c>
      <c r="N45" s="30" t="n">
        <f aca="false">SUM(O45-M45)</f>
        <v>42</v>
      </c>
      <c r="O45" s="31" t="n">
        <v>138</v>
      </c>
      <c r="P45" s="32" t="n">
        <f aca="false">SUM(O45,L45,I45,F45)</f>
        <v>489</v>
      </c>
      <c r="Q45" s="33" t="n">
        <f aca="false">SUM(E45+H45+K45+N45)</f>
        <v>128</v>
      </c>
      <c r="R45" s="34" t="n">
        <f aca="false">D45+G45+J45+M45</f>
        <v>361</v>
      </c>
      <c r="S45" s="35" t="n">
        <v>12</v>
      </c>
    </row>
  </sheetData>
  <sheetProtection sheet="true" password="f517"/>
  <mergeCells count="6">
    <mergeCell ref="B1:R1"/>
    <mergeCell ref="B2:B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yőr ,Pannon-Flax pály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4.56"/>
    <col collapsed="false" customWidth="true" hidden="false" outlineLevel="0" max="3" min="3" style="1" width="21.13"/>
    <col collapsed="false" customWidth="true" hidden="false" outlineLevel="0" max="5" min="4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2" width="7.85"/>
    <col collapsed="false" customWidth="true" hidden="false" outlineLevel="0" max="17" min="17" style="2" width="6.13"/>
    <col collapsed="false" customWidth="true" hidden="false" outlineLevel="0" max="18" min="18" style="2" width="5.85"/>
    <col collapsed="false" customWidth="true" hidden="false" outlineLevel="0" max="19" min="19" style="0" width="4.99"/>
  </cols>
  <sheetData>
    <row r="1" s="5" customFormat="true" ht="22.5" hidden="false" customHeight="true" outlineLevel="0" collapsed="false">
      <c r="A1" s="3"/>
      <c r="B1" s="4" t="s">
        <v>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s="13" customFormat="true" ht="18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9"/>
      <c r="F2" s="9"/>
      <c r="G2" s="9" t="s">
        <v>4</v>
      </c>
      <c r="H2" s="9"/>
      <c r="I2" s="9"/>
      <c r="J2" s="9" t="s">
        <v>5</v>
      </c>
      <c r="K2" s="9"/>
      <c r="L2" s="9"/>
      <c r="M2" s="9" t="s">
        <v>6</v>
      </c>
      <c r="N2" s="9"/>
      <c r="O2" s="9"/>
      <c r="P2" s="10" t="s">
        <v>7</v>
      </c>
      <c r="Q2" s="11" t="s">
        <v>8</v>
      </c>
      <c r="R2" s="11" t="s">
        <v>9</v>
      </c>
      <c r="S2" s="12" t="s">
        <v>68</v>
      </c>
    </row>
    <row r="3" s="13" customFormat="true" ht="18" hidden="false" customHeight="false" outlineLevel="0" collapsed="false">
      <c r="A3" s="14"/>
      <c r="B3" s="7"/>
      <c r="C3" s="7" t="s">
        <v>11</v>
      </c>
      <c r="D3" s="15" t="s">
        <v>12</v>
      </c>
      <c r="E3" s="15" t="s">
        <v>13</v>
      </c>
      <c r="F3" s="15" t="s">
        <v>14</v>
      </c>
      <c r="G3" s="15" t="s">
        <v>12</v>
      </c>
      <c r="H3" s="15" t="s">
        <v>13</v>
      </c>
      <c r="I3" s="15" t="s">
        <v>14</v>
      </c>
      <c r="J3" s="15" t="s">
        <v>12</v>
      </c>
      <c r="K3" s="15" t="s">
        <v>13</v>
      </c>
      <c r="L3" s="15" t="s">
        <v>14</v>
      </c>
      <c r="M3" s="15" t="s">
        <v>12</v>
      </c>
      <c r="N3" s="15" t="s">
        <v>13</v>
      </c>
      <c r="O3" s="15" t="s">
        <v>14</v>
      </c>
      <c r="P3" s="16"/>
      <c r="Q3" s="17" t="s">
        <v>15</v>
      </c>
      <c r="R3" s="17" t="s">
        <v>12</v>
      </c>
      <c r="S3" s="18" t="s">
        <v>69</v>
      </c>
    </row>
    <row r="4" customFormat="false" ht="18" hidden="false" customHeight="false" outlineLevel="0" collapsed="false">
      <c r="A4" s="37" t="n">
        <v>1</v>
      </c>
      <c r="B4" s="28" t="s">
        <v>25</v>
      </c>
      <c r="C4" s="29" t="s">
        <v>24</v>
      </c>
      <c r="D4" s="30" t="n">
        <v>96</v>
      </c>
      <c r="E4" s="30" t="n">
        <f aca="false">SUM(F4-D4)</f>
        <v>41</v>
      </c>
      <c r="F4" s="31" t="n">
        <v>137</v>
      </c>
      <c r="G4" s="30" t="n">
        <v>106</v>
      </c>
      <c r="H4" s="30" t="n">
        <f aca="false">SUM(I4-G4)</f>
        <v>53</v>
      </c>
      <c r="I4" s="31" t="n">
        <v>159</v>
      </c>
      <c r="J4" s="30" t="n">
        <v>92</v>
      </c>
      <c r="K4" s="30" t="n">
        <f aca="false">SUM(L4-J4)</f>
        <v>43</v>
      </c>
      <c r="L4" s="31" t="n">
        <v>135</v>
      </c>
      <c r="M4" s="30" t="n">
        <v>98</v>
      </c>
      <c r="N4" s="30" t="n">
        <f aca="false">SUM(O4-M4)</f>
        <v>42</v>
      </c>
      <c r="O4" s="31" t="n">
        <v>140</v>
      </c>
      <c r="P4" s="32" t="n">
        <f aca="false">SUM(O4,L4,I4,F4)</f>
        <v>571</v>
      </c>
      <c r="Q4" s="33" t="n">
        <f aca="false">SUM(E4+H4+K4+N4)</f>
        <v>179</v>
      </c>
      <c r="R4" s="34" t="n">
        <f aca="false">D4+G4+J4+M4</f>
        <v>392</v>
      </c>
      <c r="S4" s="35" t="n">
        <v>0</v>
      </c>
    </row>
    <row r="5" customFormat="false" ht="18" hidden="false" customHeight="false" outlineLevel="0" collapsed="false">
      <c r="A5" s="38" t="n">
        <v>2</v>
      </c>
      <c r="B5" s="28" t="s">
        <v>37</v>
      </c>
      <c r="C5" s="29" t="s">
        <v>38</v>
      </c>
      <c r="D5" s="30" t="n">
        <v>89</v>
      </c>
      <c r="E5" s="30" t="n">
        <f aca="false">SUM(F5-D5)</f>
        <v>47</v>
      </c>
      <c r="F5" s="31" t="n">
        <v>136</v>
      </c>
      <c r="G5" s="30" t="n">
        <v>92</v>
      </c>
      <c r="H5" s="30" t="n">
        <f aca="false">SUM(I5-G5)</f>
        <v>36</v>
      </c>
      <c r="I5" s="31" t="n">
        <v>128</v>
      </c>
      <c r="J5" s="30" t="n">
        <v>81</v>
      </c>
      <c r="K5" s="30" t="n">
        <f aca="false">SUM(L5-J5)</f>
        <v>54</v>
      </c>
      <c r="L5" s="31" t="n">
        <v>135</v>
      </c>
      <c r="M5" s="30" t="n">
        <v>91</v>
      </c>
      <c r="N5" s="30" t="n">
        <f aca="false">SUM(O5-M5)</f>
        <v>54</v>
      </c>
      <c r="O5" s="31" t="n">
        <v>145</v>
      </c>
      <c r="P5" s="32" t="n">
        <f aca="false">SUM(O5,L5,I5,F5)</f>
        <v>544</v>
      </c>
      <c r="Q5" s="33" t="n">
        <f aca="false">SUM(E5+H5+K5+N5)</f>
        <v>191</v>
      </c>
      <c r="R5" s="34" t="n">
        <f aca="false">D5+G5+J5+M5</f>
        <v>353</v>
      </c>
      <c r="S5" s="35" t="n">
        <v>0</v>
      </c>
    </row>
    <row r="6" customFormat="false" ht="18" hidden="false" customHeight="false" outlineLevel="0" collapsed="false">
      <c r="A6" s="37" t="n">
        <v>3</v>
      </c>
      <c r="B6" s="28" t="s">
        <v>29</v>
      </c>
      <c r="C6" s="29" t="s">
        <v>30</v>
      </c>
      <c r="D6" s="30" t="n">
        <v>89</v>
      </c>
      <c r="E6" s="30" t="n">
        <f aca="false">SUM(F6-D6)</f>
        <v>51</v>
      </c>
      <c r="F6" s="31" t="n">
        <v>140</v>
      </c>
      <c r="G6" s="30" t="n">
        <v>90</v>
      </c>
      <c r="H6" s="30" t="n">
        <f aca="false">SUM(I6-G6)</f>
        <v>51</v>
      </c>
      <c r="I6" s="31" t="n">
        <v>141</v>
      </c>
      <c r="J6" s="30" t="n">
        <v>96</v>
      </c>
      <c r="K6" s="30" t="n">
        <f aca="false">SUM(L6-J6)</f>
        <v>42</v>
      </c>
      <c r="L6" s="31" t="n">
        <v>138</v>
      </c>
      <c r="M6" s="30" t="n">
        <v>102</v>
      </c>
      <c r="N6" s="30" t="n">
        <f aca="false">SUM(O6-M6)</f>
        <v>32</v>
      </c>
      <c r="O6" s="31" t="n">
        <v>134</v>
      </c>
      <c r="P6" s="32" t="n">
        <f aca="false">SUM(O6,L6,I6,F6)</f>
        <v>553</v>
      </c>
      <c r="Q6" s="33" t="n">
        <f aca="false">SUM(E6+H6+K6+N6)</f>
        <v>176</v>
      </c>
      <c r="R6" s="34" t="n">
        <f aca="false">D6+G6+J6+M6</f>
        <v>377</v>
      </c>
      <c r="S6" s="35" t="n">
        <v>0</v>
      </c>
    </row>
    <row r="7" customFormat="false" ht="18" hidden="false" customHeight="false" outlineLevel="0" collapsed="false">
      <c r="A7" s="36" t="n">
        <v>4</v>
      </c>
      <c r="B7" s="28" t="s">
        <v>60</v>
      </c>
      <c r="C7" s="29" t="s">
        <v>59</v>
      </c>
      <c r="D7" s="30" t="n">
        <v>80</v>
      </c>
      <c r="E7" s="30" t="n">
        <f aca="false">SUM(F7-D7)</f>
        <v>51</v>
      </c>
      <c r="F7" s="31" t="n">
        <v>131</v>
      </c>
      <c r="G7" s="30" t="n">
        <v>91</v>
      </c>
      <c r="H7" s="30" t="n">
        <f aca="false">SUM(I7-G7)</f>
        <v>44</v>
      </c>
      <c r="I7" s="31" t="n">
        <v>135</v>
      </c>
      <c r="J7" s="30" t="n">
        <v>93</v>
      </c>
      <c r="K7" s="30" t="n">
        <f aca="false">SUM(L7-J7)</f>
        <v>35</v>
      </c>
      <c r="L7" s="31" t="n">
        <v>128</v>
      </c>
      <c r="M7" s="30" t="n">
        <v>78</v>
      </c>
      <c r="N7" s="30" t="n">
        <f aca="false">SUM(O7-M7)</f>
        <v>44</v>
      </c>
      <c r="O7" s="31" t="n">
        <v>122</v>
      </c>
      <c r="P7" s="32" t="n">
        <f aca="false">SUM(O7,L7,I7,F7)</f>
        <v>516</v>
      </c>
      <c r="Q7" s="33" t="n">
        <f aca="false">SUM(E7+H7+K7+N7)</f>
        <v>174</v>
      </c>
      <c r="R7" s="34" t="n">
        <f aca="false">D7+G7+J7+M7</f>
        <v>342</v>
      </c>
      <c r="S7" s="35" t="n">
        <v>0</v>
      </c>
    </row>
    <row r="8" customFormat="false" ht="18" hidden="false" customHeight="false" outlineLevel="0" collapsed="false">
      <c r="A8" s="27" t="n">
        <v>5</v>
      </c>
      <c r="B8" s="28" t="s">
        <v>63</v>
      </c>
      <c r="C8" s="29" t="s">
        <v>59</v>
      </c>
      <c r="D8" s="30" t="n">
        <v>87</v>
      </c>
      <c r="E8" s="30" t="n">
        <f aca="false">SUM(F8-D8)</f>
        <v>34</v>
      </c>
      <c r="F8" s="31" t="n">
        <v>121</v>
      </c>
      <c r="G8" s="30" t="n">
        <v>92</v>
      </c>
      <c r="H8" s="30" t="n">
        <f aca="false">SUM(I8-G8)</f>
        <v>36</v>
      </c>
      <c r="I8" s="31" t="n">
        <v>128</v>
      </c>
      <c r="J8" s="30" t="n">
        <v>97</v>
      </c>
      <c r="K8" s="30" t="n">
        <f aca="false">SUM(L8-J8)</f>
        <v>34</v>
      </c>
      <c r="L8" s="31" t="n">
        <v>131</v>
      </c>
      <c r="M8" s="30" t="n">
        <v>94</v>
      </c>
      <c r="N8" s="30" t="n">
        <f aca="false">SUM(O8-M8)</f>
        <v>35</v>
      </c>
      <c r="O8" s="31" t="n">
        <v>129</v>
      </c>
      <c r="P8" s="32" t="n">
        <f aca="false">SUM(O8,L8,I8,F8)</f>
        <v>509</v>
      </c>
      <c r="Q8" s="33" t="n">
        <f aca="false">SUM(E8+H8+K8+N8)</f>
        <v>139</v>
      </c>
      <c r="R8" s="34" t="n">
        <f aca="false">D8+G8+J8+M8</f>
        <v>370</v>
      </c>
      <c r="S8" s="35" t="n">
        <v>10</v>
      </c>
    </row>
    <row r="9" customFormat="false" ht="18" hidden="false" customHeight="false" outlineLevel="0" collapsed="false">
      <c r="A9" s="36" t="n">
        <v>6</v>
      </c>
      <c r="B9" s="28" t="s">
        <v>66</v>
      </c>
      <c r="C9" s="29" t="s">
        <v>59</v>
      </c>
      <c r="D9" s="30" t="n">
        <v>91</v>
      </c>
      <c r="E9" s="30" t="n">
        <f aca="false">SUM(F9-D9)</f>
        <v>26</v>
      </c>
      <c r="F9" s="31" t="n">
        <v>117</v>
      </c>
      <c r="G9" s="30" t="n">
        <v>95</v>
      </c>
      <c r="H9" s="30" t="n">
        <f aca="false">SUM(I9-G9)</f>
        <v>34</v>
      </c>
      <c r="I9" s="31" t="n">
        <v>129</v>
      </c>
      <c r="J9" s="30" t="n">
        <v>79</v>
      </c>
      <c r="K9" s="30" t="n">
        <f aca="false">SUM(L9-J9)</f>
        <v>26</v>
      </c>
      <c r="L9" s="31" t="n">
        <v>105</v>
      </c>
      <c r="M9" s="30" t="n">
        <v>96</v>
      </c>
      <c r="N9" s="30" t="n">
        <f aca="false">SUM(O9-M9)</f>
        <v>42</v>
      </c>
      <c r="O9" s="31" t="n">
        <v>138</v>
      </c>
      <c r="P9" s="32" t="n">
        <f aca="false">SUM(O9,L9,I9,F9)</f>
        <v>489</v>
      </c>
      <c r="Q9" s="33" t="n">
        <f aca="false">SUM(E9+H9+K9+N9)</f>
        <v>128</v>
      </c>
      <c r="R9" s="34" t="n">
        <f aca="false">D9+G9+J9+M9</f>
        <v>361</v>
      </c>
      <c r="S9" s="35" t="n">
        <v>12</v>
      </c>
    </row>
    <row r="10" customFormat="false" ht="18" hidden="false" customHeight="false" outlineLevel="0" collapsed="false">
      <c r="A10" s="27" t="n">
        <v>7</v>
      </c>
      <c r="B10" s="28" t="s">
        <v>44</v>
      </c>
      <c r="C10" s="29" t="s">
        <v>45</v>
      </c>
      <c r="D10" s="30" t="n">
        <v>90</v>
      </c>
      <c r="E10" s="30" t="n">
        <f aca="false">SUM(F10-D10)</f>
        <v>41</v>
      </c>
      <c r="F10" s="31" t="n">
        <v>131</v>
      </c>
      <c r="G10" s="30" t="n">
        <v>100</v>
      </c>
      <c r="H10" s="30" t="n">
        <f aca="false">SUM(I10-G10)</f>
        <v>36</v>
      </c>
      <c r="I10" s="31" t="n">
        <v>136</v>
      </c>
      <c r="J10" s="30" t="n">
        <v>91</v>
      </c>
      <c r="K10" s="30" t="n">
        <f aca="false">SUM(L10-J10)</f>
        <v>33</v>
      </c>
      <c r="L10" s="31" t="n">
        <v>124</v>
      </c>
      <c r="M10" s="30" t="n">
        <v>95</v>
      </c>
      <c r="N10" s="30" t="n">
        <f aca="false">SUM(O10-M10)</f>
        <v>53</v>
      </c>
      <c r="O10" s="31" t="n">
        <v>148</v>
      </c>
      <c r="P10" s="32" t="n">
        <f aca="false">SUM(O10,L10,I10,F10)</f>
        <v>539</v>
      </c>
      <c r="Q10" s="33" t="n">
        <f aca="false">SUM(E10+H10+K10+N10)</f>
        <v>163</v>
      </c>
      <c r="R10" s="34" t="n">
        <f aca="false">D10+G10+J10+M10</f>
        <v>376</v>
      </c>
      <c r="S10" s="35" t="n">
        <v>1</v>
      </c>
    </row>
    <row r="11" customFormat="false" ht="18" hidden="false" customHeight="false" outlineLevel="0" collapsed="false">
      <c r="A11" s="36" t="n">
        <v>8</v>
      </c>
      <c r="B11" s="28" t="s">
        <v>51</v>
      </c>
      <c r="C11" s="29" t="s">
        <v>45</v>
      </c>
      <c r="D11" s="30" t="n">
        <v>104</v>
      </c>
      <c r="E11" s="30" t="n">
        <f aca="false">SUM(F11-D11)</f>
        <v>26</v>
      </c>
      <c r="F11" s="31" t="n">
        <v>130</v>
      </c>
      <c r="G11" s="30" t="n">
        <v>99</v>
      </c>
      <c r="H11" s="30" t="n">
        <f aca="false">SUM(I11-G11)</f>
        <v>34</v>
      </c>
      <c r="I11" s="31" t="n">
        <v>133</v>
      </c>
      <c r="J11" s="30" t="n">
        <v>91</v>
      </c>
      <c r="K11" s="30" t="n">
        <f aca="false">SUM(L11-J11)</f>
        <v>36</v>
      </c>
      <c r="L11" s="31" t="n">
        <v>127</v>
      </c>
      <c r="M11" s="30" t="n">
        <v>87</v>
      </c>
      <c r="N11" s="30" t="n">
        <f aca="false">SUM(O11-M11)</f>
        <v>52</v>
      </c>
      <c r="O11" s="31" t="n">
        <v>139</v>
      </c>
      <c r="P11" s="32" t="n">
        <f aca="false">SUM(O11,L11,I11,F11)</f>
        <v>529</v>
      </c>
      <c r="Q11" s="33" t="n">
        <f aca="false">SUM(E11+H11+K11+N11)</f>
        <v>148</v>
      </c>
      <c r="R11" s="34" t="n">
        <f aca="false">D11+G11+J11+M11</f>
        <v>381</v>
      </c>
      <c r="S11" s="35" t="n">
        <v>6</v>
      </c>
    </row>
    <row r="12" customFormat="false" ht="18" hidden="false" customHeight="false" outlineLevel="0" collapsed="false">
      <c r="A12" s="27" t="n">
        <v>9</v>
      </c>
      <c r="B12" s="28" t="s">
        <v>50</v>
      </c>
      <c r="C12" s="29" t="s">
        <v>45</v>
      </c>
      <c r="D12" s="30" t="n">
        <v>90</v>
      </c>
      <c r="E12" s="30" t="n">
        <f aca="false">SUM(F12-D12)</f>
        <v>54</v>
      </c>
      <c r="F12" s="31" t="n">
        <v>144</v>
      </c>
      <c r="G12" s="30" t="n">
        <v>94</v>
      </c>
      <c r="H12" s="30" t="n">
        <f aca="false">SUM(I12-G12)</f>
        <v>47</v>
      </c>
      <c r="I12" s="31" t="n">
        <v>141</v>
      </c>
      <c r="J12" s="30" t="n">
        <v>77</v>
      </c>
      <c r="K12" s="30" t="n">
        <f aca="false">SUM(L12-J12)</f>
        <v>38</v>
      </c>
      <c r="L12" s="31" t="n">
        <v>115</v>
      </c>
      <c r="M12" s="30" t="n">
        <v>95</v>
      </c>
      <c r="N12" s="30" t="n">
        <f aca="false">SUM(O12-M12)</f>
        <v>34</v>
      </c>
      <c r="O12" s="31" t="n">
        <v>129</v>
      </c>
      <c r="P12" s="32" t="n">
        <f aca="false">SUM(O12,L12,I12,F12)</f>
        <v>529</v>
      </c>
      <c r="Q12" s="33" t="n">
        <f aca="false">SUM(E12+H12+K12+N12)</f>
        <v>173</v>
      </c>
      <c r="R12" s="34" t="n">
        <f aca="false">D12+G12+J12+M12</f>
        <v>356</v>
      </c>
      <c r="S12" s="35" t="n">
        <v>6</v>
      </c>
    </row>
    <row r="13" customFormat="false" ht="18" hidden="false" customHeight="false" outlineLevel="0" collapsed="false">
      <c r="A13" s="36" t="n">
        <v>10</v>
      </c>
      <c r="B13" s="28" t="s">
        <v>54</v>
      </c>
      <c r="C13" s="29" t="s">
        <v>45</v>
      </c>
      <c r="D13" s="30" t="n">
        <v>85</v>
      </c>
      <c r="E13" s="30" t="n">
        <f aca="false">SUM(F13-D13)</f>
        <v>68</v>
      </c>
      <c r="F13" s="31" t="n">
        <v>153</v>
      </c>
      <c r="G13" s="30" t="n">
        <v>86</v>
      </c>
      <c r="H13" s="30" t="n">
        <f aca="false">SUM(I13-G13)</f>
        <v>44</v>
      </c>
      <c r="I13" s="31" t="n">
        <v>130</v>
      </c>
      <c r="J13" s="30" t="n">
        <v>64</v>
      </c>
      <c r="K13" s="30" t="n">
        <f aca="false">SUM(L13-J13)</f>
        <v>29</v>
      </c>
      <c r="L13" s="31" t="n">
        <v>93</v>
      </c>
      <c r="M13" s="30" t="n">
        <v>93</v>
      </c>
      <c r="N13" s="30" t="n">
        <f aca="false">SUM(O13-M13)</f>
        <v>54</v>
      </c>
      <c r="O13" s="31" t="n">
        <v>147</v>
      </c>
      <c r="P13" s="32" t="n">
        <f aca="false">SUM(O13,L13,I13,F13)</f>
        <v>523</v>
      </c>
      <c r="Q13" s="33" t="n">
        <f aca="false">SUM(E13+H13+K13+N13)</f>
        <v>195</v>
      </c>
      <c r="R13" s="34" t="n">
        <f aca="false">D13+G13+J13+M13</f>
        <v>328</v>
      </c>
      <c r="S13" s="35" t="n">
        <v>5</v>
      </c>
    </row>
    <row r="14" customFormat="false" ht="18" hidden="false" customHeight="false" outlineLevel="0" collapsed="false">
      <c r="A14" s="27" t="n">
        <v>11</v>
      </c>
      <c r="B14" s="28" t="s">
        <v>41</v>
      </c>
      <c r="C14" s="29" t="s">
        <v>24</v>
      </c>
      <c r="D14" s="30" t="n">
        <v>94</v>
      </c>
      <c r="E14" s="30" t="n">
        <f aca="false">SUM(F14-D14)</f>
        <v>36</v>
      </c>
      <c r="F14" s="31" t="n">
        <v>130</v>
      </c>
      <c r="G14" s="30" t="n">
        <v>96</v>
      </c>
      <c r="H14" s="30" t="n">
        <f aca="false">SUM(I14-G14)</f>
        <v>34</v>
      </c>
      <c r="I14" s="31" t="n">
        <v>130</v>
      </c>
      <c r="J14" s="30" t="n">
        <v>98</v>
      </c>
      <c r="K14" s="30" t="n">
        <f aca="false">SUM(L14-J14)</f>
        <v>44</v>
      </c>
      <c r="L14" s="31" t="n">
        <v>142</v>
      </c>
      <c r="M14" s="30" t="n">
        <v>94</v>
      </c>
      <c r="N14" s="30" t="n">
        <f aca="false">SUM(O14-M14)</f>
        <v>45</v>
      </c>
      <c r="O14" s="31" t="n">
        <v>139</v>
      </c>
      <c r="P14" s="32" t="n">
        <f aca="false">SUM(O14,L14,I14,F14)</f>
        <v>541</v>
      </c>
      <c r="Q14" s="33" t="n">
        <f aca="false">SUM(E14+H14+K14+N14)</f>
        <v>159</v>
      </c>
      <c r="R14" s="34" t="n">
        <f aca="false">D14+G14+J14+M14</f>
        <v>382</v>
      </c>
      <c r="S14" s="35" t="n">
        <v>3</v>
      </c>
    </row>
    <row r="15" customFormat="false" ht="18" hidden="false" customHeight="false" outlineLevel="0" collapsed="false">
      <c r="A15" s="36" t="n">
        <v>12</v>
      </c>
      <c r="B15" s="28" t="s">
        <v>39</v>
      </c>
      <c r="C15" s="29" t="s">
        <v>24</v>
      </c>
      <c r="D15" s="30" t="n">
        <v>86</v>
      </c>
      <c r="E15" s="30" t="n">
        <f aca="false">SUM(F15-D15)</f>
        <v>45</v>
      </c>
      <c r="F15" s="31" t="n">
        <v>131</v>
      </c>
      <c r="G15" s="30" t="n">
        <v>85</v>
      </c>
      <c r="H15" s="30" t="n">
        <f aca="false">SUM(I15-G15)</f>
        <v>53</v>
      </c>
      <c r="I15" s="31" t="n">
        <v>138</v>
      </c>
      <c r="J15" s="30" t="n">
        <v>87</v>
      </c>
      <c r="K15" s="30" t="n">
        <f aca="false">SUM(L15-J15)</f>
        <v>52</v>
      </c>
      <c r="L15" s="31" t="n">
        <v>139</v>
      </c>
      <c r="M15" s="30" t="n">
        <v>100</v>
      </c>
      <c r="N15" s="30" t="n">
        <f aca="false">SUM(O15-M15)</f>
        <v>36</v>
      </c>
      <c r="O15" s="31" t="n">
        <v>136</v>
      </c>
      <c r="P15" s="32" t="n">
        <f aca="false">SUM(O15,L15,I15,F15)</f>
        <v>544</v>
      </c>
      <c r="Q15" s="33" t="n">
        <f aca="false">SUM(E15+H15+K15+N15)</f>
        <v>186</v>
      </c>
      <c r="R15" s="34" t="n">
        <f aca="false">D15+G15+J15+M15</f>
        <v>358</v>
      </c>
      <c r="S15" s="35" t="n">
        <v>2</v>
      </c>
    </row>
    <row r="16" customFormat="false" ht="18" hidden="false" customHeight="false" outlineLevel="0" collapsed="false">
      <c r="A16" s="27" t="n">
        <v>13</v>
      </c>
      <c r="B16" s="28" t="s">
        <v>23</v>
      </c>
      <c r="C16" s="29" t="s">
        <v>24</v>
      </c>
      <c r="D16" s="30" t="n">
        <v>106</v>
      </c>
      <c r="E16" s="30" t="n">
        <f aca="false">SUM(F16-D16)</f>
        <v>53</v>
      </c>
      <c r="F16" s="31" t="n">
        <v>159</v>
      </c>
      <c r="G16" s="30" t="n">
        <v>88</v>
      </c>
      <c r="H16" s="30" t="n">
        <f aca="false">SUM(I16-G16)</f>
        <v>49</v>
      </c>
      <c r="I16" s="31" t="n">
        <v>137</v>
      </c>
      <c r="J16" s="30" t="n">
        <v>97</v>
      </c>
      <c r="K16" s="30" t="n">
        <f aca="false">SUM(L16-J16)</f>
        <v>53</v>
      </c>
      <c r="L16" s="31" t="n">
        <v>150</v>
      </c>
      <c r="M16" s="30" t="n">
        <v>92</v>
      </c>
      <c r="N16" s="30" t="n">
        <f aca="false">SUM(O16-M16)</f>
        <v>35</v>
      </c>
      <c r="O16" s="31" t="n">
        <v>127</v>
      </c>
      <c r="P16" s="32" t="n">
        <f aca="false">SUM(O16,L16,I16,F16)</f>
        <v>573</v>
      </c>
      <c r="Q16" s="33" t="n">
        <f aca="false">SUM(E16+H16+K16+N16)</f>
        <v>190</v>
      </c>
      <c r="R16" s="34" t="n">
        <f aca="false">D16+G16+J16+M16</f>
        <v>383</v>
      </c>
      <c r="S16" s="35" t="n">
        <v>2</v>
      </c>
    </row>
    <row r="17" customFormat="false" ht="18" hidden="false" customHeight="false" outlineLevel="0" collapsed="false">
      <c r="A17" s="36" t="n">
        <v>14</v>
      </c>
      <c r="B17" s="28" t="s">
        <v>58</v>
      </c>
      <c r="C17" s="29" t="s">
        <v>59</v>
      </c>
      <c r="D17" s="30" t="n">
        <v>102</v>
      </c>
      <c r="E17" s="30" t="n">
        <f aca="false">SUM(F17-D17)</f>
        <v>34</v>
      </c>
      <c r="F17" s="31" t="n">
        <v>136</v>
      </c>
      <c r="G17" s="30" t="n">
        <v>87</v>
      </c>
      <c r="H17" s="30" t="n">
        <f aca="false">SUM(I17-G17)</f>
        <v>35</v>
      </c>
      <c r="I17" s="31" t="n">
        <v>122</v>
      </c>
      <c r="J17" s="30" t="n">
        <v>86</v>
      </c>
      <c r="K17" s="30" t="n">
        <f aca="false">SUM(L17-J17)</f>
        <v>35</v>
      </c>
      <c r="L17" s="31" t="n">
        <v>121</v>
      </c>
      <c r="M17" s="30" t="n">
        <v>95</v>
      </c>
      <c r="N17" s="30" t="n">
        <f aca="false">SUM(O17-M17)</f>
        <v>45</v>
      </c>
      <c r="O17" s="31" t="n">
        <v>140</v>
      </c>
      <c r="P17" s="32" t="n">
        <f aca="false">SUM(O17,L17,I17,F17)</f>
        <v>519</v>
      </c>
      <c r="Q17" s="33" t="n">
        <f aca="false">SUM(E17+H17+K17+N17)</f>
        <v>149</v>
      </c>
      <c r="R17" s="34" t="n">
        <f aca="false">D17+G17+J17+M17</f>
        <v>370</v>
      </c>
      <c r="S17" s="35" t="n">
        <v>11</v>
      </c>
    </row>
    <row r="18" customFormat="false" ht="18" hidden="false" customHeight="false" outlineLevel="0" collapsed="false">
      <c r="A18" s="27" t="n">
        <v>15</v>
      </c>
      <c r="B18" s="28" t="s">
        <v>46</v>
      </c>
      <c r="C18" s="29" t="s">
        <v>24</v>
      </c>
      <c r="D18" s="30" t="n">
        <v>84</v>
      </c>
      <c r="E18" s="30" t="n">
        <f aca="false">SUM(F18-D18)</f>
        <v>44</v>
      </c>
      <c r="F18" s="31" t="n">
        <v>128</v>
      </c>
      <c r="G18" s="30" t="n">
        <v>89</v>
      </c>
      <c r="H18" s="30" t="n">
        <f aca="false">SUM(I18-G18)</f>
        <v>44</v>
      </c>
      <c r="I18" s="31" t="n">
        <v>133</v>
      </c>
      <c r="J18" s="30" t="n">
        <v>90</v>
      </c>
      <c r="K18" s="30" t="n">
        <f aca="false">SUM(L18-J18)</f>
        <v>44</v>
      </c>
      <c r="L18" s="31" t="n">
        <v>134</v>
      </c>
      <c r="M18" s="30" t="n">
        <v>93</v>
      </c>
      <c r="N18" s="30" t="n">
        <f aca="false">SUM(O18-M18)</f>
        <v>50</v>
      </c>
      <c r="O18" s="31" t="n">
        <v>143</v>
      </c>
      <c r="P18" s="32" t="n">
        <f aca="false">SUM(O18,L18,I18,F18)</f>
        <v>538</v>
      </c>
      <c r="Q18" s="33" t="n">
        <f aca="false">SUM(E18+H18+K18+N18)</f>
        <v>182</v>
      </c>
      <c r="R18" s="34" t="n">
        <f aca="false">D18+G18+J18+M18</f>
        <v>356</v>
      </c>
      <c r="S18" s="35" t="n">
        <v>4</v>
      </c>
    </row>
    <row r="19" customFormat="false" ht="18" hidden="false" customHeight="false" outlineLevel="0" collapsed="false">
      <c r="A19" s="38" t="n">
        <v>16</v>
      </c>
      <c r="B19" s="28" t="s">
        <v>65</v>
      </c>
      <c r="C19" s="29" t="s">
        <v>59</v>
      </c>
      <c r="D19" s="30" t="n">
        <v>88</v>
      </c>
      <c r="E19" s="30" t="n">
        <f aca="false">SUM(F19-D19)</f>
        <v>33</v>
      </c>
      <c r="F19" s="31" t="n">
        <v>121</v>
      </c>
      <c r="G19" s="30" t="n">
        <v>91</v>
      </c>
      <c r="H19" s="30" t="n">
        <f aca="false">SUM(I19-G19)</f>
        <v>35</v>
      </c>
      <c r="I19" s="31" t="n">
        <v>126</v>
      </c>
      <c r="J19" s="30" t="n">
        <v>93</v>
      </c>
      <c r="K19" s="30" t="n">
        <f aca="false">SUM(L19-J19)</f>
        <v>35</v>
      </c>
      <c r="L19" s="31" t="n">
        <v>128</v>
      </c>
      <c r="M19" s="30" t="n">
        <v>85</v>
      </c>
      <c r="N19" s="30" t="n">
        <f aca="false">SUM(O19-M19)</f>
        <v>34</v>
      </c>
      <c r="O19" s="31" t="n">
        <v>119</v>
      </c>
      <c r="P19" s="32" t="n">
        <f aca="false">SUM(O19,L19,I19,F19)</f>
        <v>494</v>
      </c>
      <c r="Q19" s="33" t="n">
        <f aca="false">SUM(E19+H19+K19+N19)</f>
        <v>137</v>
      </c>
      <c r="R19" s="34" t="n">
        <f aca="false">D19+G19+J19+M19</f>
        <v>357</v>
      </c>
      <c r="S19" s="35" t="n">
        <v>14</v>
      </c>
    </row>
    <row r="20" customFormat="false" ht="18" hidden="false" customHeight="false" outlineLevel="0" collapsed="false">
      <c r="A20" s="27" t="n">
        <v>17</v>
      </c>
      <c r="B20" s="28" t="s">
        <v>62</v>
      </c>
      <c r="C20" s="29" t="s">
        <v>59</v>
      </c>
      <c r="D20" s="30" t="n">
        <v>99</v>
      </c>
      <c r="E20" s="30" t="n">
        <f aca="false">SUM(F20-D20)</f>
        <v>43</v>
      </c>
      <c r="F20" s="31" t="n">
        <v>142</v>
      </c>
      <c r="G20" s="30" t="n">
        <v>85</v>
      </c>
      <c r="H20" s="30" t="n">
        <f aca="false">SUM(I20-G20)</f>
        <v>44</v>
      </c>
      <c r="I20" s="31" t="n">
        <v>129</v>
      </c>
      <c r="J20" s="30" t="n">
        <v>85</v>
      </c>
      <c r="K20" s="30" t="n">
        <f aca="false">SUM(L20-J20)</f>
        <v>36</v>
      </c>
      <c r="L20" s="31" t="n">
        <v>121</v>
      </c>
      <c r="M20" s="30" t="n">
        <v>77</v>
      </c>
      <c r="N20" s="30" t="n">
        <f aca="false">SUM(O20-M20)</f>
        <v>44</v>
      </c>
      <c r="O20" s="31" t="n">
        <v>121</v>
      </c>
      <c r="P20" s="32" t="n">
        <f aca="false">SUM(O20,L20,I20,F20)</f>
        <v>513</v>
      </c>
      <c r="Q20" s="33" t="n">
        <f aca="false">SUM(E20+H20+K20+N20)</f>
        <v>167</v>
      </c>
      <c r="R20" s="34" t="n">
        <f aca="false">D20+G20+J20+M20</f>
        <v>346</v>
      </c>
      <c r="S20" s="35" t="n">
        <v>7</v>
      </c>
    </row>
    <row r="21" customFormat="false" ht="18" hidden="false" customHeight="false" outlineLevel="0" collapsed="false">
      <c r="A21" s="36" t="n">
        <v>18</v>
      </c>
      <c r="B21" s="28" t="s">
        <v>64</v>
      </c>
      <c r="C21" s="29" t="s">
        <v>59</v>
      </c>
      <c r="D21" s="30" t="n">
        <v>89</v>
      </c>
      <c r="E21" s="30" t="n">
        <f aca="false">SUM(F21-D21)</f>
        <v>27</v>
      </c>
      <c r="F21" s="31" t="n">
        <v>116</v>
      </c>
      <c r="G21" s="30" t="n">
        <v>90</v>
      </c>
      <c r="H21" s="30" t="n">
        <f aca="false">SUM(I21-G21)</f>
        <v>41</v>
      </c>
      <c r="I21" s="31" t="n">
        <v>131</v>
      </c>
      <c r="J21" s="30" t="n">
        <v>90</v>
      </c>
      <c r="K21" s="30" t="n">
        <f aca="false">SUM(L21-J21)</f>
        <v>35</v>
      </c>
      <c r="L21" s="31" t="n">
        <v>125</v>
      </c>
      <c r="M21" s="30" t="n">
        <v>96</v>
      </c>
      <c r="N21" s="30" t="n">
        <f aca="false">SUM(O21-M21)</f>
        <v>35</v>
      </c>
      <c r="O21" s="31" t="n">
        <v>131</v>
      </c>
      <c r="P21" s="32" t="n">
        <f aca="false">SUM(O21,L21,I21,F21)</f>
        <v>503</v>
      </c>
      <c r="Q21" s="33" t="n">
        <f aca="false">SUM(E21+H21+K21+N21)</f>
        <v>138</v>
      </c>
      <c r="R21" s="34" t="n">
        <f aca="false">D21+G21+J21+M21</f>
        <v>365</v>
      </c>
      <c r="S21" s="35" t="n">
        <v>9</v>
      </c>
    </row>
    <row r="22" customFormat="false" ht="18" hidden="false" customHeight="false" outlineLevel="0" collapsed="false">
      <c r="A22" s="27" t="n">
        <v>19</v>
      </c>
      <c r="B22" s="28" t="s">
        <v>18</v>
      </c>
      <c r="C22" s="29" t="s">
        <v>17</v>
      </c>
      <c r="D22" s="30" t="n">
        <v>105</v>
      </c>
      <c r="E22" s="30" t="n">
        <f aca="false">SUM(F22-D22)</f>
        <v>63</v>
      </c>
      <c r="F22" s="31" t="n">
        <v>168</v>
      </c>
      <c r="G22" s="30" t="n">
        <v>96</v>
      </c>
      <c r="H22" s="30" t="n">
        <f aca="false">SUM(I22-G22)</f>
        <v>52</v>
      </c>
      <c r="I22" s="31" t="n">
        <v>148</v>
      </c>
      <c r="J22" s="30" t="n">
        <v>90</v>
      </c>
      <c r="K22" s="30" t="n">
        <f aca="false">SUM(L22-J22)</f>
        <v>49</v>
      </c>
      <c r="L22" s="31" t="n">
        <v>139</v>
      </c>
      <c r="M22" s="30" t="n">
        <v>90</v>
      </c>
      <c r="N22" s="30" t="n">
        <f aca="false">SUM(O22-M22)</f>
        <v>53</v>
      </c>
      <c r="O22" s="31" t="n">
        <v>143</v>
      </c>
      <c r="P22" s="32" t="n">
        <f aca="false">SUM(O22,L22,I22,F22)</f>
        <v>598</v>
      </c>
      <c r="Q22" s="33" t="n">
        <f aca="false">SUM(E22+H22+K22+N22)</f>
        <v>217</v>
      </c>
      <c r="R22" s="34" t="n">
        <f aca="false">D22+G22+J22+M22</f>
        <v>381</v>
      </c>
      <c r="S22" s="35" t="n">
        <v>0</v>
      </c>
    </row>
    <row r="23" customFormat="false" ht="18" hidden="false" customHeight="false" outlineLevel="0" collapsed="false">
      <c r="A23" s="36" t="n">
        <v>20</v>
      </c>
      <c r="B23" s="28" t="s">
        <v>49</v>
      </c>
      <c r="C23" s="29" t="s">
        <v>17</v>
      </c>
      <c r="D23" s="30" t="n">
        <v>97</v>
      </c>
      <c r="E23" s="30" t="n">
        <f aca="false">SUM(F23-D23)</f>
        <v>54</v>
      </c>
      <c r="F23" s="31" t="n">
        <v>151</v>
      </c>
      <c r="G23" s="30" t="n">
        <v>87</v>
      </c>
      <c r="H23" s="30" t="n">
        <f aca="false">SUM(I23-G23)</f>
        <v>35</v>
      </c>
      <c r="I23" s="31" t="n">
        <v>122</v>
      </c>
      <c r="J23" s="30" t="n">
        <v>97</v>
      </c>
      <c r="K23" s="30" t="n">
        <f aca="false">SUM(L23-J23)</f>
        <v>45</v>
      </c>
      <c r="L23" s="31" t="n">
        <v>142</v>
      </c>
      <c r="M23" s="30" t="n">
        <v>86</v>
      </c>
      <c r="N23" s="30" t="n">
        <f aca="false">SUM(O23-M23)</f>
        <v>36</v>
      </c>
      <c r="O23" s="31" t="n">
        <v>122</v>
      </c>
      <c r="P23" s="32" t="n">
        <f aca="false">SUM(O23,L23,I23,F23)</f>
        <v>537</v>
      </c>
      <c r="Q23" s="33" t="n">
        <f aca="false">SUM(E23+H23+K23+N23)</f>
        <v>170</v>
      </c>
      <c r="R23" s="34" t="n">
        <f aca="false">D23+G23+J23+M23</f>
        <v>367</v>
      </c>
      <c r="S23" s="35" t="n">
        <v>9</v>
      </c>
    </row>
    <row r="24" customFormat="false" ht="18" hidden="false" customHeight="false" outlineLevel="0" collapsed="false">
      <c r="A24" s="27" t="n">
        <v>21</v>
      </c>
      <c r="B24" s="28" t="s">
        <v>26</v>
      </c>
      <c r="C24" s="29" t="s">
        <v>17</v>
      </c>
      <c r="D24" s="30" t="n">
        <v>95</v>
      </c>
      <c r="E24" s="30" t="n">
        <f aca="false">SUM(F24-D24)</f>
        <v>45</v>
      </c>
      <c r="F24" s="31" t="n">
        <v>140</v>
      </c>
      <c r="G24" s="30" t="n">
        <v>90</v>
      </c>
      <c r="H24" s="30" t="n">
        <f aca="false">SUM(I24-G24)</f>
        <v>43</v>
      </c>
      <c r="I24" s="31" t="n">
        <v>133</v>
      </c>
      <c r="J24" s="30" t="n">
        <v>89</v>
      </c>
      <c r="K24" s="30" t="n">
        <f aca="false">SUM(L24-J24)</f>
        <v>54</v>
      </c>
      <c r="L24" s="31" t="n">
        <v>143</v>
      </c>
      <c r="M24" s="30" t="n">
        <v>98</v>
      </c>
      <c r="N24" s="30" t="n">
        <f aca="false">SUM(O24-M24)</f>
        <v>51</v>
      </c>
      <c r="O24" s="31" t="n">
        <v>149</v>
      </c>
      <c r="P24" s="32" t="n">
        <f aca="false">SUM(O24,L24,I24,F24)</f>
        <v>565</v>
      </c>
      <c r="Q24" s="33" t="n">
        <f aca="false">SUM(E24+H24+K24+N24)</f>
        <v>193</v>
      </c>
      <c r="R24" s="34" t="n">
        <f aca="false">D24+G24+J24+M24</f>
        <v>372</v>
      </c>
      <c r="S24" s="35" t="n">
        <v>1</v>
      </c>
    </row>
    <row r="25" customFormat="false" ht="18" hidden="false" customHeight="false" outlineLevel="0" collapsed="false">
      <c r="A25" s="36" t="n">
        <v>22</v>
      </c>
      <c r="B25" s="28" t="s">
        <v>27</v>
      </c>
      <c r="C25" s="29" t="s">
        <v>17</v>
      </c>
      <c r="D25" s="30" t="n">
        <v>95</v>
      </c>
      <c r="E25" s="30" t="n">
        <f aca="false">SUM(F25-D25)</f>
        <v>43</v>
      </c>
      <c r="F25" s="31" t="n">
        <v>138</v>
      </c>
      <c r="G25" s="30" t="n">
        <v>89</v>
      </c>
      <c r="H25" s="30" t="n">
        <f aca="false">SUM(I25-G25)</f>
        <v>53</v>
      </c>
      <c r="I25" s="31" t="n">
        <v>142</v>
      </c>
      <c r="J25" s="30" t="n">
        <v>95</v>
      </c>
      <c r="K25" s="30" t="n">
        <f aca="false">SUM(L25-J25)</f>
        <v>45</v>
      </c>
      <c r="L25" s="31" t="n">
        <v>140</v>
      </c>
      <c r="M25" s="30" t="n">
        <v>98</v>
      </c>
      <c r="N25" s="30" t="n">
        <f aca="false">SUM(O25-M25)</f>
        <v>43</v>
      </c>
      <c r="O25" s="31" t="n">
        <v>141</v>
      </c>
      <c r="P25" s="32" t="n">
        <f aca="false">SUM(O25,L25,I25,F25)</f>
        <v>561</v>
      </c>
      <c r="Q25" s="33" t="n">
        <f aca="false">SUM(E25+H25+K25+N25)</f>
        <v>184</v>
      </c>
      <c r="R25" s="34" t="n">
        <f aca="false">D25+G25+J25+M25</f>
        <v>377</v>
      </c>
      <c r="S25" s="35" t="n">
        <v>7</v>
      </c>
    </row>
    <row r="26" customFormat="false" ht="18" hidden="false" customHeight="false" outlineLevel="0" collapsed="false">
      <c r="A26" s="27" t="n">
        <v>23</v>
      </c>
      <c r="B26" s="28" t="s">
        <v>33</v>
      </c>
      <c r="C26" s="29" t="s">
        <v>17</v>
      </c>
      <c r="D26" s="30" t="n">
        <v>91</v>
      </c>
      <c r="E26" s="30" t="n">
        <f aca="false">SUM(F26-D26)</f>
        <v>34</v>
      </c>
      <c r="F26" s="31" t="n">
        <v>125</v>
      </c>
      <c r="G26" s="30" t="n">
        <v>87</v>
      </c>
      <c r="H26" s="30" t="n">
        <f aca="false">SUM(I26-G26)</f>
        <v>45</v>
      </c>
      <c r="I26" s="31" t="n">
        <v>132</v>
      </c>
      <c r="J26" s="30" t="n">
        <v>97</v>
      </c>
      <c r="K26" s="30" t="n">
        <f aca="false">SUM(L26-J26)</f>
        <v>62</v>
      </c>
      <c r="L26" s="31" t="n">
        <v>159</v>
      </c>
      <c r="M26" s="30" t="n">
        <v>92</v>
      </c>
      <c r="N26" s="30" t="n">
        <f aca="false">SUM(O26-M26)</f>
        <v>41</v>
      </c>
      <c r="O26" s="31" t="n">
        <v>133</v>
      </c>
      <c r="P26" s="32" t="n">
        <f aca="false">SUM(O26,L26,I26,F26)</f>
        <v>549</v>
      </c>
      <c r="Q26" s="33" t="n">
        <f aca="false">SUM(E26+H26+K26+N26)</f>
        <v>182</v>
      </c>
      <c r="R26" s="34" t="n">
        <f aca="false">D26+G26+J26+M26</f>
        <v>367</v>
      </c>
      <c r="S26" s="35" t="n">
        <v>4</v>
      </c>
    </row>
    <row r="27" customFormat="false" ht="18" hidden="false" customHeight="false" outlineLevel="0" collapsed="false">
      <c r="A27" s="36" t="n">
        <v>24</v>
      </c>
      <c r="B27" s="28" t="s">
        <v>16</v>
      </c>
      <c r="C27" s="29" t="s">
        <v>17</v>
      </c>
      <c r="D27" s="30" t="n">
        <v>101</v>
      </c>
      <c r="E27" s="30" t="n">
        <f aca="false">SUM(F27-D27)</f>
        <v>54</v>
      </c>
      <c r="F27" s="31" t="n">
        <v>155</v>
      </c>
      <c r="G27" s="30" t="n">
        <v>99</v>
      </c>
      <c r="H27" s="30" t="n">
        <f aca="false">SUM(I27-G27)</f>
        <v>63</v>
      </c>
      <c r="I27" s="31" t="n">
        <v>162</v>
      </c>
      <c r="J27" s="30" t="n">
        <v>98</v>
      </c>
      <c r="K27" s="30" t="n">
        <f aca="false">SUM(L27-J27)</f>
        <v>79</v>
      </c>
      <c r="L27" s="31" t="n">
        <v>177</v>
      </c>
      <c r="M27" s="30" t="n">
        <v>93</v>
      </c>
      <c r="N27" s="30" t="n">
        <f aca="false">SUM(O27-M27)</f>
        <v>43</v>
      </c>
      <c r="O27" s="31" t="n">
        <v>136</v>
      </c>
      <c r="P27" s="32" t="n">
        <f aca="false">SUM(O27,L27,I27,F27)</f>
        <v>630</v>
      </c>
      <c r="Q27" s="33" t="n">
        <f aca="false">SUM(E27+H27+K27+N27)</f>
        <v>239</v>
      </c>
      <c r="R27" s="34" t="n">
        <f aca="false">D27+G27+J27+M27</f>
        <v>391</v>
      </c>
      <c r="S27" s="35" t="n">
        <v>2</v>
      </c>
    </row>
    <row r="28" customFormat="false" ht="18" hidden="false" customHeight="false" outlineLevel="0" collapsed="false">
      <c r="A28" s="27" t="n">
        <v>25</v>
      </c>
      <c r="B28" s="28" t="s">
        <v>42</v>
      </c>
      <c r="C28" s="29" t="s">
        <v>17</v>
      </c>
      <c r="D28" s="30" t="n">
        <v>90</v>
      </c>
      <c r="E28" s="30" t="n">
        <f aca="false">SUM(F28-D28)</f>
        <v>24</v>
      </c>
      <c r="F28" s="31" t="n">
        <v>114</v>
      </c>
      <c r="G28" s="30" t="n">
        <v>89</v>
      </c>
      <c r="H28" s="30" t="n">
        <f aca="false">SUM(I28-G28)</f>
        <v>34</v>
      </c>
      <c r="I28" s="31" t="n">
        <v>123</v>
      </c>
      <c r="J28" s="30" t="n">
        <v>93</v>
      </c>
      <c r="K28" s="30" t="n">
        <f aca="false">SUM(L28-J28)</f>
        <v>59</v>
      </c>
      <c r="L28" s="31" t="n">
        <v>152</v>
      </c>
      <c r="M28" s="30" t="n">
        <v>96</v>
      </c>
      <c r="N28" s="30" t="n">
        <f aca="false">SUM(O28-M28)</f>
        <v>54</v>
      </c>
      <c r="O28" s="31" t="n">
        <v>150</v>
      </c>
      <c r="P28" s="32" t="n">
        <f aca="false">SUM(O28,L28,I28,F28)</f>
        <v>539</v>
      </c>
      <c r="Q28" s="33" t="n">
        <f aca="false">SUM(E28+H28+K28+N28)</f>
        <v>171</v>
      </c>
      <c r="R28" s="34" t="n">
        <f aca="false">D28+G28+J28+M28</f>
        <v>368</v>
      </c>
      <c r="S28" s="35" t="n">
        <v>12</v>
      </c>
    </row>
    <row r="29" customFormat="false" ht="18" hidden="false" customHeight="false" outlineLevel="0" collapsed="false">
      <c r="A29" s="36" t="n">
        <v>26</v>
      </c>
      <c r="B29" s="28" t="s">
        <v>21</v>
      </c>
      <c r="C29" s="29" t="s">
        <v>17</v>
      </c>
      <c r="D29" s="30" t="n">
        <v>99</v>
      </c>
      <c r="E29" s="30" t="n">
        <f aca="false">SUM(F29-D29)</f>
        <v>43</v>
      </c>
      <c r="F29" s="31" t="n">
        <v>142</v>
      </c>
      <c r="G29" s="30" t="n">
        <v>90</v>
      </c>
      <c r="H29" s="30" t="n">
        <f aca="false">SUM(I29-G29)</f>
        <v>40</v>
      </c>
      <c r="I29" s="31" t="n">
        <v>130</v>
      </c>
      <c r="J29" s="30" t="n">
        <v>90</v>
      </c>
      <c r="K29" s="30" t="n">
        <f aca="false">SUM(L29-J29)</f>
        <v>53</v>
      </c>
      <c r="L29" s="31" t="n">
        <v>143</v>
      </c>
      <c r="M29" s="30" t="n">
        <v>105</v>
      </c>
      <c r="N29" s="30" t="n">
        <f aca="false">SUM(O29-M29)</f>
        <v>60</v>
      </c>
      <c r="O29" s="31" t="n">
        <v>165</v>
      </c>
      <c r="P29" s="32" t="n">
        <f aca="false">SUM(O29,L29,I29,F29)</f>
        <v>580</v>
      </c>
      <c r="Q29" s="33" t="n">
        <f aca="false">SUM(E29+H29+K29+N29)</f>
        <v>196</v>
      </c>
      <c r="R29" s="34" t="n">
        <f aca="false">D29+G29+J29+M29</f>
        <v>384</v>
      </c>
      <c r="S29" s="35" t="n">
        <v>2</v>
      </c>
    </row>
    <row r="30" customFormat="false" ht="18" hidden="false" customHeight="false" outlineLevel="0" collapsed="false">
      <c r="A30" s="27" t="n">
        <v>27</v>
      </c>
      <c r="B30" s="28" t="s">
        <v>31</v>
      </c>
      <c r="C30" s="29" t="s">
        <v>32</v>
      </c>
      <c r="D30" s="30" t="n">
        <v>88</v>
      </c>
      <c r="E30" s="30" t="n">
        <f aca="false">SUM(F30-D30)</f>
        <v>52</v>
      </c>
      <c r="F30" s="31" t="n">
        <v>140</v>
      </c>
      <c r="G30" s="30" t="n">
        <v>99</v>
      </c>
      <c r="H30" s="30" t="n">
        <f aca="false">SUM(I30-G30)</f>
        <v>45</v>
      </c>
      <c r="I30" s="31" t="n">
        <v>144</v>
      </c>
      <c r="J30" s="30" t="n">
        <v>99</v>
      </c>
      <c r="K30" s="30" t="n">
        <f aca="false">SUM(L30-J30)</f>
        <v>44</v>
      </c>
      <c r="L30" s="31" t="n">
        <v>143</v>
      </c>
      <c r="M30" s="30" t="n">
        <v>89</v>
      </c>
      <c r="N30" s="30" t="n">
        <f aca="false">SUM(O30-M30)</f>
        <v>36</v>
      </c>
      <c r="O30" s="31" t="n">
        <v>125</v>
      </c>
      <c r="P30" s="32" t="n">
        <f aca="false">SUM(O30,L30,I30,F30)</f>
        <v>552</v>
      </c>
      <c r="Q30" s="33" t="n">
        <f aca="false">SUM(E30+H30+K30+N30)</f>
        <v>177</v>
      </c>
      <c r="R30" s="34" t="n">
        <f aca="false">D30+G30+J30+M30</f>
        <v>375</v>
      </c>
      <c r="S30" s="35" t="n">
        <v>4</v>
      </c>
    </row>
    <row r="31" customFormat="false" ht="18" hidden="false" customHeight="false" outlineLevel="0" collapsed="false">
      <c r="A31" s="36" t="n">
        <v>28</v>
      </c>
      <c r="B31" s="28" t="s">
        <v>56</v>
      </c>
      <c r="C31" s="29" t="s">
        <v>32</v>
      </c>
      <c r="D31" s="30" t="n">
        <v>102</v>
      </c>
      <c r="E31" s="30" t="n">
        <f aca="false">SUM(F31-D31)</f>
        <v>44</v>
      </c>
      <c r="F31" s="31" t="n">
        <v>146</v>
      </c>
      <c r="G31" s="30" t="n">
        <v>85</v>
      </c>
      <c r="H31" s="30" t="n">
        <f aca="false">SUM(I31-G31)</f>
        <v>44</v>
      </c>
      <c r="I31" s="31" t="n">
        <v>129</v>
      </c>
      <c r="J31" s="30" t="n">
        <v>86</v>
      </c>
      <c r="K31" s="30" t="n">
        <f aca="false">SUM(L31-J31)</f>
        <v>35</v>
      </c>
      <c r="L31" s="31" t="n">
        <v>121</v>
      </c>
      <c r="M31" s="30" t="n">
        <v>80</v>
      </c>
      <c r="N31" s="30" t="n">
        <f aca="false">SUM(O31-M31)</f>
        <v>43</v>
      </c>
      <c r="O31" s="31" t="n">
        <v>123</v>
      </c>
      <c r="P31" s="32" t="n">
        <f aca="false">SUM(O31,L31,I31,F31)</f>
        <v>519</v>
      </c>
      <c r="Q31" s="33" t="n">
        <f aca="false">SUM(E31+H31+K31+N31)</f>
        <v>166</v>
      </c>
      <c r="R31" s="34" t="n">
        <f aca="false">D31+G31+J31+M31</f>
        <v>353</v>
      </c>
      <c r="S31" s="35" t="n">
        <v>5</v>
      </c>
    </row>
    <row r="32" customFormat="false" ht="18" hidden="false" customHeight="false" outlineLevel="0" collapsed="false">
      <c r="A32" s="27" t="n">
        <v>29</v>
      </c>
      <c r="B32" s="28" t="s">
        <v>48</v>
      </c>
      <c r="C32" s="29" t="s">
        <v>20</v>
      </c>
      <c r="D32" s="30" t="n">
        <v>86</v>
      </c>
      <c r="E32" s="30" t="n">
        <f aca="false">SUM(F32-D32)</f>
        <v>43</v>
      </c>
      <c r="F32" s="31" t="n">
        <v>129</v>
      </c>
      <c r="G32" s="30" t="n">
        <v>91</v>
      </c>
      <c r="H32" s="30" t="n">
        <f aca="false">SUM(I32-G32)</f>
        <v>34</v>
      </c>
      <c r="I32" s="31" t="n">
        <v>125</v>
      </c>
      <c r="J32" s="30" t="n">
        <v>98</v>
      </c>
      <c r="K32" s="30" t="n">
        <f aca="false">SUM(L32-J32)</f>
        <v>36</v>
      </c>
      <c r="L32" s="31" t="n">
        <v>134</v>
      </c>
      <c r="M32" s="30" t="n">
        <v>88</v>
      </c>
      <c r="N32" s="30" t="n">
        <f aca="false">SUM(O32-M32)</f>
        <v>62</v>
      </c>
      <c r="O32" s="31" t="n">
        <v>150</v>
      </c>
      <c r="P32" s="32" t="n">
        <f aca="false">SUM(O32,L32,I32,F32)</f>
        <v>538</v>
      </c>
      <c r="Q32" s="33" t="n">
        <f aca="false">SUM(E32+H32+K32+N32)</f>
        <v>175</v>
      </c>
      <c r="R32" s="34" t="n">
        <f aca="false">D32+G32+J32+M32</f>
        <v>363</v>
      </c>
      <c r="S32" s="35" t="n">
        <v>6</v>
      </c>
    </row>
    <row r="33" customFormat="false" ht="18" hidden="false" customHeight="false" outlineLevel="0" collapsed="false">
      <c r="A33" s="36" t="n">
        <v>30</v>
      </c>
      <c r="B33" s="28" t="s">
        <v>22</v>
      </c>
      <c r="C33" s="29" t="s">
        <v>17</v>
      </c>
      <c r="D33" s="30" t="n">
        <v>99</v>
      </c>
      <c r="E33" s="30" t="n">
        <f aca="false">SUM(F33-D33)</f>
        <v>52</v>
      </c>
      <c r="F33" s="31" t="n">
        <v>151</v>
      </c>
      <c r="G33" s="30" t="n">
        <v>94</v>
      </c>
      <c r="H33" s="30" t="n">
        <f aca="false">SUM(I33-G33)</f>
        <v>43</v>
      </c>
      <c r="I33" s="31" t="n">
        <v>137</v>
      </c>
      <c r="J33" s="30" t="n">
        <v>90</v>
      </c>
      <c r="K33" s="30" t="n">
        <f aca="false">SUM(L33-J33)</f>
        <v>43</v>
      </c>
      <c r="L33" s="31" t="n">
        <v>133</v>
      </c>
      <c r="M33" s="30" t="n">
        <v>102</v>
      </c>
      <c r="N33" s="30" t="n">
        <f aca="false">SUM(O33-M33)</f>
        <v>53</v>
      </c>
      <c r="O33" s="31" t="n">
        <v>155</v>
      </c>
      <c r="P33" s="32" t="n">
        <f aca="false">SUM(O33,L33,I33,F33)</f>
        <v>576</v>
      </c>
      <c r="Q33" s="33" t="n">
        <f aca="false">SUM(E33+H33+K33+N33)</f>
        <v>191</v>
      </c>
      <c r="R33" s="34" t="n">
        <f aca="false">D33+G33+J33+M33</f>
        <v>385</v>
      </c>
      <c r="S33" s="35" t="n">
        <v>8</v>
      </c>
    </row>
    <row r="34" customFormat="false" ht="18" hidden="false" customHeight="false" outlineLevel="0" collapsed="false">
      <c r="A34" s="27" t="n">
        <v>31</v>
      </c>
      <c r="B34" s="28" t="s">
        <v>19</v>
      </c>
      <c r="C34" s="29" t="s">
        <v>20</v>
      </c>
      <c r="D34" s="30" t="n">
        <v>88</v>
      </c>
      <c r="E34" s="30" t="n">
        <f aca="false">SUM(F34-D34)</f>
        <v>43</v>
      </c>
      <c r="F34" s="31" t="n">
        <v>131</v>
      </c>
      <c r="G34" s="30" t="n">
        <v>103</v>
      </c>
      <c r="H34" s="30" t="n">
        <f aca="false">SUM(I34-G34)</f>
        <v>60</v>
      </c>
      <c r="I34" s="31" t="n">
        <v>163</v>
      </c>
      <c r="J34" s="30" t="n">
        <v>90</v>
      </c>
      <c r="K34" s="30" t="n">
        <f aca="false">SUM(L34-J34)</f>
        <v>44</v>
      </c>
      <c r="L34" s="31" t="n">
        <v>134</v>
      </c>
      <c r="M34" s="30" t="n">
        <v>103</v>
      </c>
      <c r="N34" s="30" t="n">
        <f aca="false">SUM(O34-M34)</f>
        <v>54</v>
      </c>
      <c r="O34" s="31" t="n">
        <v>157</v>
      </c>
      <c r="P34" s="32" t="n">
        <f aca="false">SUM(O34,L34,I34,F34)</f>
        <v>585</v>
      </c>
      <c r="Q34" s="33" t="n">
        <f aca="false">SUM(E34+H34+K34+N34)</f>
        <v>201</v>
      </c>
      <c r="R34" s="34" t="n">
        <f aca="false">D34+G34+J34+M34</f>
        <v>384</v>
      </c>
      <c r="S34" s="35" t="n">
        <v>2</v>
      </c>
    </row>
    <row r="35" customFormat="false" ht="18" hidden="false" customHeight="false" outlineLevel="0" collapsed="false">
      <c r="A35" s="36" t="n">
        <v>32</v>
      </c>
      <c r="B35" s="28" t="s">
        <v>28</v>
      </c>
      <c r="C35" s="29" t="s">
        <v>20</v>
      </c>
      <c r="D35" s="30" t="n">
        <v>94</v>
      </c>
      <c r="E35" s="30" t="n">
        <f aca="false">SUM(F35-D35)</f>
        <v>43</v>
      </c>
      <c r="F35" s="31" t="n">
        <v>137</v>
      </c>
      <c r="G35" s="30" t="n">
        <v>96</v>
      </c>
      <c r="H35" s="30" t="n">
        <f aca="false">SUM(I35-G35)</f>
        <v>35</v>
      </c>
      <c r="I35" s="31" t="n">
        <v>131</v>
      </c>
      <c r="J35" s="30" t="n">
        <v>97</v>
      </c>
      <c r="K35" s="30" t="n">
        <f aca="false">SUM(L35-J35)</f>
        <v>54</v>
      </c>
      <c r="L35" s="31" t="n">
        <v>151</v>
      </c>
      <c r="M35" s="30" t="n">
        <v>92</v>
      </c>
      <c r="N35" s="30" t="n">
        <f aca="false">SUM(O35-M35)</f>
        <v>44</v>
      </c>
      <c r="O35" s="31" t="n">
        <v>136</v>
      </c>
      <c r="P35" s="32" t="n">
        <f aca="false">SUM(O35,L35,I35,F35)</f>
        <v>555</v>
      </c>
      <c r="Q35" s="33" t="n">
        <f aca="false">SUM(E35+H35+K35+N35)</f>
        <v>176</v>
      </c>
      <c r="R35" s="34" t="n">
        <f aca="false">D35+G35+J35+M35</f>
        <v>379</v>
      </c>
      <c r="S35" s="35" t="n">
        <v>4</v>
      </c>
    </row>
    <row r="36" customFormat="false" ht="18" hidden="false" customHeight="false" outlineLevel="0" collapsed="false">
      <c r="A36" s="27" t="n">
        <v>33</v>
      </c>
      <c r="B36" s="28" t="s">
        <v>40</v>
      </c>
      <c r="C36" s="29" t="s">
        <v>20</v>
      </c>
      <c r="D36" s="30" t="n">
        <v>89</v>
      </c>
      <c r="E36" s="30" t="n">
        <f aca="false">SUM(F36-D36)</f>
        <v>44</v>
      </c>
      <c r="F36" s="31" t="n">
        <v>133</v>
      </c>
      <c r="G36" s="30" t="n">
        <v>84</v>
      </c>
      <c r="H36" s="30" t="n">
        <f aca="false">SUM(I36-G36)</f>
        <v>62</v>
      </c>
      <c r="I36" s="31" t="n">
        <v>146</v>
      </c>
      <c r="J36" s="30" t="n">
        <v>89</v>
      </c>
      <c r="K36" s="30" t="n">
        <f aca="false">SUM(L36-J36)</f>
        <v>42</v>
      </c>
      <c r="L36" s="31" t="n">
        <v>131</v>
      </c>
      <c r="M36" s="30" t="n">
        <v>89</v>
      </c>
      <c r="N36" s="30" t="n">
        <f aca="false">SUM(O36-M36)</f>
        <v>42</v>
      </c>
      <c r="O36" s="31" t="n">
        <v>131</v>
      </c>
      <c r="P36" s="32" t="n">
        <f aca="false">SUM(O36,L36,I36,F36)</f>
        <v>541</v>
      </c>
      <c r="Q36" s="33" t="n">
        <f aca="false">SUM(E36+H36+K36+N36)</f>
        <v>190</v>
      </c>
      <c r="R36" s="34" t="n">
        <f aca="false">D36+G36+J36+M36</f>
        <v>351</v>
      </c>
      <c r="S36" s="35" t="n">
        <v>3</v>
      </c>
    </row>
    <row r="37" customFormat="false" ht="18" hidden="false" customHeight="false" outlineLevel="0" collapsed="false">
      <c r="A37" s="36" t="n">
        <v>34</v>
      </c>
      <c r="B37" s="28" t="s">
        <v>34</v>
      </c>
      <c r="C37" s="29" t="s">
        <v>20</v>
      </c>
      <c r="D37" s="30" t="n">
        <v>82</v>
      </c>
      <c r="E37" s="30" t="n">
        <f aca="false">SUM(F37-D37)</f>
        <v>54</v>
      </c>
      <c r="F37" s="31" t="n">
        <v>136</v>
      </c>
      <c r="G37" s="30" t="n">
        <v>88</v>
      </c>
      <c r="H37" s="30" t="n">
        <f aca="false">SUM(I37-G37)</f>
        <v>42</v>
      </c>
      <c r="I37" s="31" t="n">
        <v>130</v>
      </c>
      <c r="J37" s="30" t="n">
        <v>86</v>
      </c>
      <c r="K37" s="30" t="n">
        <f aca="false">SUM(L37-J37)</f>
        <v>34</v>
      </c>
      <c r="L37" s="31" t="n">
        <v>120</v>
      </c>
      <c r="M37" s="30" t="n">
        <v>100</v>
      </c>
      <c r="N37" s="30" t="n">
        <f aca="false">SUM(O37-M37)</f>
        <v>62</v>
      </c>
      <c r="O37" s="31" t="n">
        <v>162</v>
      </c>
      <c r="P37" s="32" t="n">
        <f aca="false">SUM(O37,L37,I37,F37)</f>
        <v>548</v>
      </c>
      <c r="Q37" s="33" t="n">
        <f aca="false">SUM(E37+H37+K37+N37)</f>
        <v>192</v>
      </c>
      <c r="R37" s="34" t="n">
        <f aca="false">D37+G37+J37+M37</f>
        <v>356</v>
      </c>
      <c r="S37" s="35" t="n">
        <v>4</v>
      </c>
    </row>
    <row r="38" customFormat="false" ht="18" hidden="false" customHeight="false" outlineLevel="0" collapsed="false">
      <c r="A38" s="27" t="n">
        <v>35</v>
      </c>
      <c r="B38" s="28" t="s">
        <v>61</v>
      </c>
      <c r="C38" s="29" t="s">
        <v>20</v>
      </c>
      <c r="D38" s="30" t="n">
        <v>97</v>
      </c>
      <c r="E38" s="30" t="n">
        <f aca="false">SUM(F38-D38)</f>
        <v>34</v>
      </c>
      <c r="F38" s="31" t="n">
        <v>131</v>
      </c>
      <c r="G38" s="30" t="n">
        <v>95</v>
      </c>
      <c r="H38" s="30" t="n">
        <f aca="false">SUM(I38-G38)</f>
        <v>27</v>
      </c>
      <c r="I38" s="31" t="n">
        <v>122</v>
      </c>
      <c r="J38" s="30" t="n">
        <v>81</v>
      </c>
      <c r="K38" s="30" t="n">
        <f aca="false">SUM(L38-J38)</f>
        <v>35</v>
      </c>
      <c r="L38" s="31" t="n">
        <v>116</v>
      </c>
      <c r="M38" s="30" t="n">
        <v>95</v>
      </c>
      <c r="N38" s="30" t="n">
        <f aca="false">SUM(O38-M38)</f>
        <v>51</v>
      </c>
      <c r="O38" s="31" t="n">
        <v>146</v>
      </c>
      <c r="P38" s="32" t="n">
        <f aca="false">SUM(O38,L38,I38,F38)</f>
        <v>515</v>
      </c>
      <c r="Q38" s="33" t="n">
        <f aca="false">SUM(E38+H38+K38+N38)</f>
        <v>147</v>
      </c>
      <c r="R38" s="34" t="n">
        <f aca="false">D38+G38+J38+M38</f>
        <v>368</v>
      </c>
      <c r="S38" s="35" t="n">
        <v>6</v>
      </c>
    </row>
    <row r="39" customFormat="false" ht="18" hidden="false" customHeight="false" outlineLevel="0" collapsed="false">
      <c r="A39" s="36" t="n">
        <v>36</v>
      </c>
      <c r="B39" s="28" t="s">
        <v>55</v>
      </c>
      <c r="C39" s="29" t="s">
        <v>20</v>
      </c>
      <c r="D39" s="30" t="n">
        <v>80</v>
      </c>
      <c r="E39" s="30" t="n">
        <f aca="false">SUM(F39-D39)</f>
        <v>44</v>
      </c>
      <c r="F39" s="31" t="n">
        <v>124</v>
      </c>
      <c r="G39" s="30" t="n">
        <v>95</v>
      </c>
      <c r="H39" s="30" t="n">
        <f aca="false">SUM(I39-G39)</f>
        <v>30</v>
      </c>
      <c r="I39" s="31" t="n">
        <v>125</v>
      </c>
      <c r="J39" s="30" t="n">
        <v>95</v>
      </c>
      <c r="K39" s="30" t="n">
        <f aca="false">SUM(L39-J39)</f>
        <v>52</v>
      </c>
      <c r="L39" s="31" t="n">
        <v>147</v>
      </c>
      <c r="M39" s="30" t="n">
        <v>82</v>
      </c>
      <c r="N39" s="30" t="n">
        <f aca="false">SUM(O39-M39)</f>
        <v>43</v>
      </c>
      <c r="O39" s="31" t="n">
        <v>125</v>
      </c>
      <c r="P39" s="32" t="n">
        <f aca="false">SUM(O39,L39,I39,F39)</f>
        <v>521</v>
      </c>
      <c r="Q39" s="33" t="n">
        <f aca="false">SUM(E39+H39+K39+N39)</f>
        <v>169</v>
      </c>
      <c r="R39" s="34" t="n">
        <f aca="false">D39+G39+J39+M39</f>
        <v>352</v>
      </c>
      <c r="S39" s="35" t="n">
        <v>7</v>
      </c>
    </row>
    <row r="40" customFormat="false" ht="18" hidden="false" customHeight="false" outlineLevel="0" collapsed="false">
      <c r="A40" s="27" t="n">
        <v>37</v>
      </c>
      <c r="B40" s="28" t="s">
        <v>35</v>
      </c>
      <c r="C40" s="29" t="s">
        <v>20</v>
      </c>
      <c r="D40" s="30" t="n">
        <v>100</v>
      </c>
      <c r="E40" s="30" t="n">
        <f aca="false">SUM(F40-D40)</f>
        <v>34</v>
      </c>
      <c r="F40" s="31" t="n">
        <v>134</v>
      </c>
      <c r="G40" s="30" t="n">
        <v>96</v>
      </c>
      <c r="H40" s="30" t="n">
        <f aca="false">SUM(I40-G40)</f>
        <v>28</v>
      </c>
      <c r="I40" s="31" t="n">
        <v>124</v>
      </c>
      <c r="J40" s="30" t="n">
        <v>96</v>
      </c>
      <c r="K40" s="30" t="n">
        <f aca="false">SUM(L40-J40)</f>
        <v>51</v>
      </c>
      <c r="L40" s="31" t="n">
        <v>147</v>
      </c>
      <c r="M40" s="30" t="n">
        <v>98</v>
      </c>
      <c r="N40" s="30" t="n">
        <f aca="false">SUM(O40-M40)</f>
        <v>43</v>
      </c>
      <c r="O40" s="31" t="n">
        <v>141</v>
      </c>
      <c r="P40" s="32" t="n">
        <f aca="false">SUM(O40,L40,I40,F40)</f>
        <v>546</v>
      </c>
      <c r="Q40" s="33" t="n">
        <f aca="false">SUM(E40+H40+K40+N40)</f>
        <v>156</v>
      </c>
      <c r="R40" s="34" t="n">
        <f aca="false">D40+G40+J40+M40</f>
        <v>390</v>
      </c>
      <c r="S40" s="35" t="n">
        <v>8</v>
      </c>
    </row>
    <row r="41" customFormat="false" ht="18" hidden="false" customHeight="false" outlineLevel="0" collapsed="false">
      <c r="A41" s="36" t="n">
        <v>38</v>
      </c>
      <c r="B41" s="28" t="s">
        <v>36</v>
      </c>
      <c r="C41" s="29" t="s">
        <v>20</v>
      </c>
      <c r="D41" s="30" t="n">
        <v>99</v>
      </c>
      <c r="E41" s="30" t="n">
        <f aca="false">SUM(F41-D41)</f>
        <v>54</v>
      </c>
      <c r="F41" s="31" t="n">
        <v>153</v>
      </c>
      <c r="G41" s="30" t="n">
        <v>93</v>
      </c>
      <c r="H41" s="30" t="n">
        <f aca="false">SUM(I41-G41)</f>
        <v>45</v>
      </c>
      <c r="I41" s="31" t="n">
        <v>138</v>
      </c>
      <c r="J41" s="30" t="n">
        <v>83</v>
      </c>
      <c r="K41" s="30" t="n">
        <f aca="false">SUM(L41-J41)</f>
        <v>26</v>
      </c>
      <c r="L41" s="31" t="n">
        <v>109</v>
      </c>
      <c r="M41" s="30" t="n">
        <v>101</v>
      </c>
      <c r="N41" s="30" t="n">
        <f aca="false">SUM(O41-M41)</f>
        <v>44</v>
      </c>
      <c r="O41" s="31" t="n">
        <v>145</v>
      </c>
      <c r="P41" s="32" t="n">
        <f aca="false">SUM(O41,L41,I41,F41)</f>
        <v>545</v>
      </c>
      <c r="Q41" s="33" t="n">
        <f aca="false">SUM(E41+H41+K41+N41)</f>
        <v>169</v>
      </c>
      <c r="R41" s="34" t="n">
        <f aca="false">D41+G41+J41+M41</f>
        <v>376</v>
      </c>
      <c r="S41" s="35" t="n">
        <v>5</v>
      </c>
    </row>
    <row r="42" customFormat="false" ht="18" hidden="false" customHeight="false" outlineLevel="0" collapsed="false">
      <c r="A42" s="27" t="n">
        <v>39</v>
      </c>
      <c r="B42" s="28" t="s">
        <v>43</v>
      </c>
      <c r="C42" s="29" t="s">
        <v>24</v>
      </c>
      <c r="D42" s="30" t="n">
        <v>86</v>
      </c>
      <c r="E42" s="30" t="n">
        <f aca="false">SUM(F42-D42)</f>
        <v>43</v>
      </c>
      <c r="F42" s="31" t="n">
        <v>129</v>
      </c>
      <c r="G42" s="30" t="n">
        <v>99</v>
      </c>
      <c r="H42" s="30" t="n">
        <f aca="false">SUM(I42-G42)</f>
        <v>61</v>
      </c>
      <c r="I42" s="31" t="n">
        <v>160</v>
      </c>
      <c r="J42" s="30" t="n">
        <v>94</v>
      </c>
      <c r="K42" s="30" t="n">
        <f aca="false">SUM(L42-J42)</f>
        <v>25</v>
      </c>
      <c r="L42" s="31" t="n">
        <v>119</v>
      </c>
      <c r="M42" s="30" t="n">
        <v>89</v>
      </c>
      <c r="N42" s="30" t="n">
        <f aca="false">SUM(O42-M42)</f>
        <v>42</v>
      </c>
      <c r="O42" s="31" t="n">
        <v>131</v>
      </c>
      <c r="P42" s="32" t="n">
        <f aca="false">SUM(O42,L42,I42,F42)</f>
        <v>539</v>
      </c>
      <c r="Q42" s="33" t="n">
        <f aca="false">SUM(E42+H42+K42+N42)</f>
        <v>171</v>
      </c>
      <c r="R42" s="34" t="n">
        <f aca="false">D42+G42+J42+M42</f>
        <v>368</v>
      </c>
      <c r="S42" s="35" t="n">
        <v>5</v>
      </c>
    </row>
    <row r="43" customFormat="false" ht="18" hidden="false" customHeight="false" outlineLevel="0" collapsed="false">
      <c r="A43" s="36" t="n">
        <v>40</v>
      </c>
      <c r="B43" s="28" t="s">
        <v>47</v>
      </c>
      <c r="C43" s="29" t="s">
        <v>38</v>
      </c>
      <c r="D43" s="30" t="n">
        <v>84</v>
      </c>
      <c r="E43" s="30" t="n">
        <f aca="false">SUM(F43-D43)</f>
        <v>53</v>
      </c>
      <c r="F43" s="31" t="n">
        <v>137</v>
      </c>
      <c r="G43" s="30" t="n">
        <v>83</v>
      </c>
      <c r="H43" s="30" t="n">
        <f aca="false">SUM(I43-G43)</f>
        <v>43</v>
      </c>
      <c r="I43" s="31" t="n">
        <v>126</v>
      </c>
      <c r="J43" s="30" t="n">
        <v>95</v>
      </c>
      <c r="K43" s="30" t="n">
        <f aca="false">SUM(L43-J43)</f>
        <v>36</v>
      </c>
      <c r="L43" s="31" t="n">
        <v>131</v>
      </c>
      <c r="M43" s="30" t="n">
        <v>99</v>
      </c>
      <c r="N43" s="30" t="n">
        <f aca="false">SUM(O43-M43)</f>
        <v>45</v>
      </c>
      <c r="O43" s="31" t="n">
        <v>144</v>
      </c>
      <c r="P43" s="32" t="n">
        <f aca="false">SUM(O43,L43,I43,F43)</f>
        <v>538</v>
      </c>
      <c r="Q43" s="33" t="n">
        <f aca="false">SUM(E43+H43+K43+N43)</f>
        <v>177</v>
      </c>
      <c r="R43" s="34" t="n">
        <f aca="false">D43+G43+J43+M43</f>
        <v>361</v>
      </c>
      <c r="S43" s="35" t="n">
        <v>9</v>
      </c>
    </row>
    <row r="44" customFormat="false" ht="18" hidden="false" customHeight="false" outlineLevel="0" collapsed="false">
      <c r="A44" s="27" t="n">
        <v>41</v>
      </c>
      <c r="B44" s="28" t="s">
        <v>52</v>
      </c>
      <c r="C44" s="29" t="s">
        <v>53</v>
      </c>
      <c r="D44" s="30" t="n">
        <v>100</v>
      </c>
      <c r="E44" s="30" t="n">
        <f aca="false">SUM(F44-D44)</f>
        <v>36</v>
      </c>
      <c r="F44" s="31" t="n">
        <v>136</v>
      </c>
      <c r="G44" s="30" t="n">
        <v>86</v>
      </c>
      <c r="H44" s="30" t="n">
        <f aca="false">SUM(I44-G44)</f>
        <v>54</v>
      </c>
      <c r="I44" s="31" t="n">
        <v>140</v>
      </c>
      <c r="J44" s="30" t="n">
        <v>86</v>
      </c>
      <c r="K44" s="30" t="n">
        <f aca="false">SUM(L44-J44)</f>
        <v>34</v>
      </c>
      <c r="L44" s="31" t="n">
        <v>120</v>
      </c>
      <c r="M44" s="30" t="n">
        <v>89</v>
      </c>
      <c r="N44" s="30" t="n">
        <f aca="false">SUM(O44-M44)</f>
        <v>42</v>
      </c>
      <c r="O44" s="31" t="n">
        <v>131</v>
      </c>
      <c r="P44" s="32" t="n">
        <f aca="false">SUM(O44,L44,I44,F44)</f>
        <v>527</v>
      </c>
      <c r="Q44" s="33" t="n">
        <f aca="false">SUM(E44+H44+K44+N44)</f>
        <v>166</v>
      </c>
      <c r="R44" s="34" t="n">
        <f aca="false">D44+G44+J44+M44</f>
        <v>361</v>
      </c>
      <c r="S44" s="35" t="n">
        <v>7</v>
      </c>
    </row>
    <row r="45" customFormat="false" ht="18" hidden="false" customHeight="false" outlineLevel="0" collapsed="false">
      <c r="A45" s="36" t="n">
        <v>42</v>
      </c>
      <c r="B45" s="28" t="s">
        <v>57</v>
      </c>
      <c r="C45" s="29" t="s">
        <v>53</v>
      </c>
      <c r="D45" s="30" t="n">
        <v>90</v>
      </c>
      <c r="E45" s="30" t="n">
        <f aca="false">SUM(F45-D45)</f>
        <v>44</v>
      </c>
      <c r="F45" s="31" t="n">
        <v>134</v>
      </c>
      <c r="G45" s="30" t="n">
        <v>94</v>
      </c>
      <c r="H45" s="30" t="n">
        <f aca="false">SUM(I45-G45)</f>
        <v>41</v>
      </c>
      <c r="I45" s="31" t="n">
        <v>135</v>
      </c>
      <c r="J45" s="30" t="n">
        <v>89</v>
      </c>
      <c r="K45" s="30" t="n">
        <f aca="false">SUM(L45-J45)</f>
        <v>35</v>
      </c>
      <c r="L45" s="31" t="n">
        <v>124</v>
      </c>
      <c r="M45" s="30" t="n">
        <v>82</v>
      </c>
      <c r="N45" s="30" t="n">
        <f aca="false">SUM(O45-M45)</f>
        <v>44</v>
      </c>
      <c r="O45" s="31" t="n">
        <v>126</v>
      </c>
      <c r="P45" s="32" t="n">
        <f aca="false">SUM(O45,L45,I45,F45)</f>
        <v>519</v>
      </c>
      <c r="Q45" s="33" t="n">
        <f aca="false">SUM(E45+H45+K45+N45)</f>
        <v>164</v>
      </c>
      <c r="R45" s="34" t="n">
        <f aca="false">D45+G45+J45+M45</f>
        <v>355</v>
      </c>
      <c r="S45" s="35" t="n">
        <v>8</v>
      </c>
    </row>
    <row r="46" customFormat="false" ht="18" hidden="false" customHeight="false" outlineLevel="0" collapsed="false">
      <c r="E46" s="0" t="s">
        <v>70</v>
      </c>
    </row>
  </sheetData>
  <sheetProtection sheet="true" password="f517"/>
  <mergeCells count="6">
    <mergeCell ref="B1:R1"/>
    <mergeCell ref="B2:B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yőr ,Pannon-Flax pály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4.56"/>
    <col collapsed="false" customWidth="true" hidden="false" outlineLevel="0" max="3" min="3" style="1" width="21.13"/>
    <col collapsed="false" customWidth="true" hidden="false" outlineLevel="0" max="5" min="4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39" width="8.56"/>
    <col collapsed="false" customWidth="true" hidden="false" outlineLevel="0" max="17" min="17" style="2" width="6.13"/>
    <col collapsed="false" customWidth="true" hidden="false" outlineLevel="0" max="18" min="18" style="2" width="6.85"/>
    <col collapsed="false" customWidth="true" hidden="false" outlineLevel="0" max="19" min="19" style="0" width="3.99"/>
  </cols>
  <sheetData>
    <row r="1" s="5" customFormat="true" ht="22.5" hidden="false" customHeight="true" outlineLevel="0" collapsed="false">
      <c r="A1" s="3"/>
      <c r="B1" s="4" t="s">
        <v>7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s="13" customFormat="true" ht="18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9"/>
      <c r="F2" s="9"/>
      <c r="G2" s="9" t="s">
        <v>4</v>
      </c>
      <c r="H2" s="9"/>
      <c r="I2" s="9"/>
      <c r="J2" s="9" t="s">
        <v>5</v>
      </c>
      <c r="K2" s="9"/>
      <c r="L2" s="9"/>
      <c r="M2" s="9" t="s">
        <v>6</v>
      </c>
      <c r="N2" s="9"/>
      <c r="O2" s="9"/>
      <c r="P2" s="10" t="s">
        <v>7</v>
      </c>
      <c r="Q2" s="11" t="s">
        <v>8</v>
      </c>
      <c r="R2" s="11" t="s">
        <v>9</v>
      </c>
      <c r="S2" s="40" t="s">
        <v>10</v>
      </c>
    </row>
    <row r="3" s="13" customFormat="true" ht="18" hidden="false" customHeight="false" outlineLevel="0" collapsed="false">
      <c r="A3" s="14"/>
      <c r="B3" s="7"/>
      <c r="C3" s="7" t="s">
        <v>11</v>
      </c>
      <c r="D3" s="15" t="s">
        <v>12</v>
      </c>
      <c r="E3" s="15" t="s">
        <v>13</v>
      </c>
      <c r="F3" s="15" t="s">
        <v>14</v>
      </c>
      <c r="G3" s="15" t="s">
        <v>12</v>
      </c>
      <c r="H3" s="15" t="s">
        <v>13</v>
      </c>
      <c r="I3" s="15" t="s">
        <v>14</v>
      </c>
      <c r="J3" s="15" t="s">
        <v>12</v>
      </c>
      <c r="K3" s="15" t="s">
        <v>13</v>
      </c>
      <c r="L3" s="15" t="s">
        <v>14</v>
      </c>
      <c r="M3" s="15" t="s">
        <v>12</v>
      </c>
      <c r="N3" s="15" t="s">
        <v>13</v>
      </c>
      <c r="O3" s="15" t="s">
        <v>14</v>
      </c>
      <c r="P3" s="41"/>
      <c r="Q3" s="17" t="s">
        <v>15</v>
      </c>
      <c r="R3" s="17" t="s">
        <v>12</v>
      </c>
      <c r="S3" s="14"/>
    </row>
    <row r="4" customFormat="false" ht="18" hidden="false" customHeight="false" outlineLevel="0" collapsed="false">
      <c r="A4" s="37" t="n">
        <v>1</v>
      </c>
      <c r="B4" s="42" t="s">
        <v>16</v>
      </c>
      <c r="C4" s="29" t="s">
        <v>17</v>
      </c>
      <c r="D4" s="30" t="n">
        <v>101</v>
      </c>
      <c r="E4" s="30" t="n">
        <f aca="false">SUM(F4-D4)</f>
        <v>54</v>
      </c>
      <c r="F4" s="31" t="n">
        <v>155</v>
      </c>
      <c r="G4" s="30" t="n">
        <v>99</v>
      </c>
      <c r="H4" s="30" t="n">
        <f aca="false">SUM(I4-G4)</f>
        <v>63</v>
      </c>
      <c r="I4" s="31" t="n">
        <v>162</v>
      </c>
      <c r="J4" s="30" t="n">
        <v>98</v>
      </c>
      <c r="K4" s="30" t="n">
        <f aca="false">SUM(L4-J4)</f>
        <v>79</v>
      </c>
      <c r="L4" s="31" t="n">
        <v>177</v>
      </c>
      <c r="M4" s="30" t="n">
        <v>93</v>
      </c>
      <c r="N4" s="30" t="n">
        <f aca="false">SUM(O4-M4)</f>
        <v>43</v>
      </c>
      <c r="O4" s="31" t="n">
        <v>136</v>
      </c>
      <c r="P4" s="43" t="n">
        <f aca="false">SUM(O4,L4,I4,F4)</f>
        <v>630</v>
      </c>
      <c r="Q4" s="33" t="n">
        <f aca="false">SUM(E4+H4+K4+N4)</f>
        <v>239</v>
      </c>
      <c r="R4" s="34" t="n">
        <f aca="false">D4+G4+J4+M4</f>
        <v>391</v>
      </c>
      <c r="S4" s="35" t="n">
        <v>2</v>
      </c>
    </row>
    <row r="5" customFormat="false" ht="18" hidden="false" customHeight="false" outlineLevel="0" collapsed="false">
      <c r="A5" s="38" t="n">
        <v>2</v>
      </c>
      <c r="B5" s="42" t="s">
        <v>18</v>
      </c>
      <c r="C5" s="29" t="s">
        <v>17</v>
      </c>
      <c r="D5" s="30" t="n">
        <v>105</v>
      </c>
      <c r="E5" s="30" t="n">
        <f aca="false">SUM(F5-D5)</f>
        <v>63</v>
      </c>
      <c r="F5" s="31" t="n">
        <v>168</v>
      </c>
      <c r="G5" s="30" t="n">
        <v>96</v>
      </c>
      <c r="H5" s="30" t="n">
        <f aca="false">SUM(I5-G5)</f>
        <v>52</v>
      </c>
      <c r="I5" s="31" t="n">
        <v>148</v>
      </c>
      <c r="J5" s="30" t="n">
        <v>90</v>
      </c>
      <c r="K5" s="30" t="n">
        <f aca="false">SUM(L5-J5)</f>
        <v>49</v>
      </c>
      <c r="L5" s="31" t="n">
        <v>139</v>
      </c>
      <c r="M5" s="30" t="n">
        <v>90</v>
      </c>
      <c r="N5" s="30" t="n">
        <f aca="false">SUM(O5-M5)</f>
        <v>53</v>
      </c>
      <c r="O5" s="31" t="n">
        <v>143</v>
      </c>
      <c r="P5" s="43" t="n">
        <f aca="false">SUM(O5,L5,I5,F5)</f>
        <v>598</v>
      </c>
      <c r="Q5" s="33" t="n">
        <f aca="false">SUM(E5+H5+K5+N5)</f>
        <v>217</v>
      </c>
      <c r="R5" s="34" t="n">
        <f aca="false">D5+G5+J5+M5</f>
        <v>381</v>
      </c>
      <c r="S5" s="35" t="n">
        <v>0</v>
      </c>
    </row>
    <row r="6" customFormat="false" ht="18" hidden="false" customHeight="false" outlineLevel="0" collapsed="false">
      <c r="A6" s="37" t="n">
        <v>3</v>
      </c>
      <c r="B6" s="42" t="s">
        <v>21</v>
      </c>
      <c r="C6" s="29" t="s">
        <v>17</v>
      </c>
      <c r="D6" s="30" t="n">
        <v>99</v>
      </c>
      <c r="E6" s="30" t="n">
        <f aca="false">SUM(F6-D6)</f>
        <v>43</v>
      </c>
      <c r="F6" s="31" t="n">
        <v>142</v>
      </c>
      <c r="G6" s="30" t="n">
        <v>90</v>
      </c>
      <c r="H6" s="30" t="n">
        <f aca="false">SUM(I6-G6)</f>
        <v>40</v>
      </c>
      <c r="I6" s="31" t="n">
        <v>130</v>
      </c>
      <c r="J6" s="30" t="n">
        <v>90</v>
      </c>
      <c r="K6" s="30" t="n">
        <f aca="false">SUM(L6-J6)</f>
        <v>53</v>
      </c>
      <c r="L6" s="31" t="n">
        <v>143</v>
      </c>
      <c r="M6" s="30" t="n">
        <v>105</v>
      </c>
      <c r="N6" s="30" t="n">
        <f aca="false">SUM(O6-M6)</f>
        <v>60</v>
      </c>
      <c r="O6" s="31" t="n">
        <v>165</v>
      </c>
      <c r="P6" s="43" t="n">
        <f aca="false">SUM(O6,L6,I6,F6)</f>
        <v>580</v>
      </c>
      <c r="Q6" s="33" t="n">
        <f aca="false">SUM(E6+H6+K6+N6)</f>
        <v>196</v>
      </c>
      <c r="R6" s="34" t="n">
        <f aca="false">D6+G6+J6+M6</f>
        <v>384</v>
      </c>
      <c r="S6" s="35" t="n">
        <v>2</v>
      </c>
    </row>
    <row r="7" customFormat="false" ht="18" hidden="false" customHeight="false" outlineLevel="0" collapsed="false">
      <c r="A7" s="38" t="n">
        <v>4</v>
      </c>
      <c r="B7" s="42" t="s">
        <v>23</v>
      </c>
      <c r="C7" s="29" t="s">
        <v>24</v>
      </c>
      <c r="D7" s="30" t="n">
        <v>106</v>
      </c>
      <c r="E7" s="30" t="n">
        <f aca="false">SUM(F7-D7)</f>
        <v>53</v>
      </c>
      <c r="F7" s="31" t="n">
        <v>159</v>
      </c>
      <c r="G7" s="30" t="n">
        <v>88</v>
      </c>
      <c r="H7" s="30" t="n">
        <f aca="false">SUM(I7-G7)</f>
        <v>49</v>
      </c>
      <c r="I7" s="31" t="n">
        <v>137</v>
      </c>
      <c r="J7" s="30" t="n">
        <v>97</v>
      </c>
      <c r="K7" s="30" t="n">
        <f aca="false">SUM(L7-J7)</f>
        <v>53</v>
      </c>
      <c r="L7" s="31" t="n">
        <v>150</v>
      </c>
      <c r="M7" s="30" t="n">
        <v>92</v>
      </c>
      <c r="N7" s="30" t="n">
        <f aca="false">SUM(O7-M7)</f>
        <v>35</v>
      </c>
      <c r="O7" s="31" t="n">
        <v>127</v>
      </c>
      <c r="P7" s="43" t="n">
        <f aca="false">SUM(O7,L7,I7,F7)</f>
        <v>573</v>
      </c>
      <c r="Q7" s="33" t="n">
        <f aca="false">SUM(E7+H7+K7+N7)</f>
        <v>190</v>
      </c>
      <c r="R7" s="34" t="n">
        <f aca="false">D7+G7+J7+M7</f>
        <v>383</v>
      </c>
      <c r="S7" s="35" t="n">
        <v>2</v>
      </c>
    </row>
    <row r="8" customFormat="false" ht="18" hidden="false" customHeight="false" outlineLevel="0" collapsed="false">
      <c r="A8" s="37" t="n">
        <v>5</v>
      </c>
      <c r="B8" s="42" t="s">
        <v>25</v>
      </c>
      <c r="C8" s="29" t="s">
        <v>24</v>
      </c>
      <c r="D8" s="30" t="n">
        <v>96</v>
      </c>
      <c r="E8" s="30" t="n">
        <f aca="false">SUM(F8-D8)</f>
        <v>41</v>
      </c>
      <c r="F8" s="31" t="n">
        <v>137</v>
      </c>
      <c r="G8" s="30" t="n">
        <v>106</v>
      </c>
      <c r="H8" s="30" t="n">
        <f aca="false">SUM(I8-G8)</f>
        <v>53</v>
      </c>
      <c r="I8" s="31" t="n">
        <v>159</v>
      </c>
      <c r="J8" s="30" t="n">
        <v>92</v>
      </c>
      <c r="K8" s="30" t="n">
        <f aca="false">SUM(L8-J8)</f>
        <v>43</v>
      </c>
      <c r="L8" s="31" t="n">
        <v>135</v>
      </c>
      <c r="M8" s="30" t="n">
        <v>98</v>
      </c>
      <c r="N8" s="30" t="n">
        <f aca="false">SUM(O8-M8)</f>
        <v>42</v>
      </c>
      <c r="O8" s="31" t="n">
        <v>140</v>
      </c>
      <c r="P8" s="43" t="n">
        <f aca="false">SUM(O8,L8,I8,F8)</f>
        <v>571</v>
      </c>
      <c r="Q8" s="33" t="n">
        <f aca="false">SUM(E8+H8+K8+N8)</f>
        <v>179</v>
      </c>
      <c r="R8" s="34" t="n">
        <f aca="false">D8+G8+J8+M8</f>
        <v>392</v>
      </c>
      <c r="S8" s="35" t="n">
        <v>0</v>
      </c>
    </row>
    <row r="9" customFormat="false" ht="18" hidden="false" customHeight="false" outlineLevel="0" collapsed="false">
      <c r="A9" s="38" t="n">
        <v>6</v>
      </c>
      <c r="B9" s="42" t="s">
        <v>26</v>
      </c>
      <c r="C9" s="29" t="s">
        <v>17</v>
      </c>
      <c r="D9" s="30" t="n">
        <v>95</v>
      </c>
      <c r="E9" s="30" t="n">
        <f aca="false">SUM(F9-D9)</f>
        <v>45</v>
      </c>
      <c r="F9" s="31" t="n">
        <v>140</v>
      </c>
      <c r="G9" s="30" t="n">
        <v>90</v>
      </c>
      <c r="H9" s="30" t="n">
        <f aca="false">SUM(I9-G9)</f>
        <v>43</v>
      </c>
      <c r="I9" s="31" t="n">
        <v>133</v>
      </c>
      <c r="J9" s="30" t="n">
        <v>89</v>
      </c>
      <c r="K9" s="30" t="n">
        <f aca="false">SUM(L9-J9)</f>
        <v>54</v>
      </c>
      <c r="L9" s="31" t="n">
        <v>143</v>
      </c>
      <c r="M9" s="30" t="n">
        <v>98</v>
      </c>
      <c r="N9" s="30" t="n">
        <f aca="false">SUM(O9-M9)</f>
        <v>51</v>
      </c>
      <c r="O9" s="31" t="n">
        <v>149</v>
      </c>
      <c r="P9" s="43" t="n">
        <f aca="false">SUM(O9,L9,I9,F9)</f>
        <v>565</v>
      </c>
      <c r="Q9" s="33" t="n">
        <f aca="false">SUM(E9+H9+K9+N9)</f>
        <v>193</v>
      </c>
      <c r="R9" s="34" t="n">
        <f aca="false">D9+G9+J9+M9</f>
        <v>372</v>
      </c>
      <c r="S9" s="35" t="n">
        <v>1</v>
      </c>
    </row>
    <row r="10" customFormat="false" ht="18" hidden="false" customHeight="false" outlineLevel="0" collapsed="false">
      <c r="A10" s="37" t="n">
        <v>7</v>
      </c>
      <c r="B10" s="42" t="s">
        <v>27</v>
      </c>
      <c r="C10" s="29" t="s">
        <v>17</v>
      </c>
      <c r="D10" s="30" t="n">
        <v>95</v>
      </c>
      <c r="E10" s="30" t="n">
        <f aca="false">SUM(F10-D10)</f>
        <v>43</v>
      </c>
      <c r="F10" s="31" t="n">
        <v>138</v>
      </c>
      <c r="G10" s="30" t="n">
        <v>89</v>
      </c>
      <c r="H10" s="30" t="n">
        <f aca="false">SUM(I10-G10)</f>
        <v>53</v>
      </c>
      <c r="I10" s="31" t="n">
        <v>142</v>
      </c>
      <c r="J10" s="30" t="n">
        <v>95</v>
      </c>
      <c r="K10" s="30" t="n">
        <f aca="false">SUM(L10-J10)</f>
        <v>45</v>
      </c>
      <c r="L10" s="31" t="n">
        <v>140</v>
      </c>
      <c r="M10" s="30" t="n">
        <v>98</v>
      </c>
      <c r="N10" s="30" t="n">
        <f aca="false">SUM(O10-M10)</f>
        <v>43</v>
      </c>
      <c r="O10" s="31" t="n">
        <v>141</v>
      </c>
      <c r="P10" s="43" t="n">
        <f aca="false">SUM(O10,L10,I10,F10)</f>
        <v>561</v>
      </c>
      <c r="Q10" s="33" t="n">
        <f aca="false">SUM(E10+H10+K10+N10)</f>
        <v>184</v>
      </c>
      <c r="R10" s="34" t="n">
        <f aca="false">D10+G10+J10+M10</f>
        <v>377</v>
      </c>
      <c r="S10" s="35" t="n">
        <v>7</v>
      </c>
    </row>
    <row r="11" customFormat="false" ht="18" hidden="false" customHeight="false" outlineLevel="0" collapsed="false">
      <c r="A11" s="38" t="n">
        <v>8</v>
      </c>
      <c r="B11" s="42" t="s">
        <v>29</v>
      </c>
      <c r="C11" s="29" t="s">
        <v>30</v>
      </c>
      <c r="D11" s="30" t="n">
        <v>89</v>
      </c>
      <c r="E11" s="30" t="n">
        <f aca="false">SUM(F11-D11)</f>
        <v>51</v>
      </c>
      <c r="F11" s="31" t="n">
        <v>140</v>
      </c>
      <c r="G11" s="30" t="n">
        <v>90</v>
      </c>
      <c r="H11" s="30" t="n">
        <f aca="false">SUM(I11-G11)</f>
        <v>51</v>
      </c>
      <c r="I11" s="31" t="n">
        <v>141</v>
      </c>
      <c r="J11" s="30" t="n">
        <v>96</v>
      </c>
      <c r="K11" s="30" t="n">
        <f aca="false">SUM(L11-J11)</f>
        <v>42</v>
      </c>
      <c r="L11" s="31" t="n">
        <v>138</v>
      </c>
      <c r="M11" s="30" t="n">
        <v>102</v>
      </c>
      <c r="N11" s="30" t="n">
        <f aca="false">SUM(O11-M11)</f>
        <v>32</v>
      </c>
      <c r="O11" s="31" t="n">
        <v>134</v>
      </c>
      <c r="P11" s="43" t="n">
        <f aca="false">SUM(O11,L11,I11,F11)</f>
        <v>553</v>
      </c>
      <c r="Q11" s="33" t="n">
        <f aca="false">SUM(E11+H11+K11+N11)</f>
        <v>176</v>
      </c>
      <c r="R11" s="34" t="n">
        <f aca="false">D11+G11+J11+M11</f>
        <v>377</v>
      </c>
      <c r="S11" s="35" t="n">
        <v>0</v>
      </c>
    </row>
    <row r="12" customFormat="false" ht="18" hidden="false" customHeight="false" outlineLevel="0" collapsed="false">
      <c r="A12" s="37" t="n">
        <v>9</v>
      </c>
      <c r="B12" s="42" t="s">
        <v>33</v>
      </c>
      <c r="C12" s="29" t="s">
        <v>17</v>
      </c>
      <c r="D12" s="30" t="n">
        <v>91</v>
      </c>
      <c r="E12" s="30" t="n">
        <f aca="false">SUM(F12-D12)</f>
        <v>34</v>
      </c>
      <c r="F12" s="31" t="n">
        <v>125</v>
      </c>
      <c r="G12" s="30" t="n">
        <v>87</v>
      </c>
      <c r="H12" s="30" t="n">
        <f aca="false">SUM(I12-G12)</f>
        <v>45</v>
      </c>
      <c r="I12" s="31" t="n">
        <v>132</v>
      </c>
      <c r="J12" s="30" t="n">
        <v>97</v>
      </c>
      <c r="K12" s="30" t="n">
        <f aca="false">SUM(L12-J12)</f>
        <v>62</v>
      </c>
      <c r="L12" s="31" t="n">
        <v>159</v>
      </c>
      <c r="M12" s="30" t="n">
        <v>92</v>
      </c>
      <c r="N12" s="30" t="n">
        <f aca="false">SUM(O12-M12)</f>
        <v>41</v>
      </c>
      <c r="O12" s="31" t="n">
        <v>133</v>
      </c>
      <c r="P12" s="43" t="n">
        <f aca="false">SUM(O12,L12,I12,F12)</f>
        <v>549</v>
      </c>
      <c r="Q12" s="33" t="n">
        <f aca="false">SUM(E12+H12+K12+N12)</f>
        <v>182</v>
      </c>
      <c r="R12" s="34" t="n">
        <f aca="false">D12+G12+J12+M12</f>
        <v>367</v>
      </c>
      <c r="S12" s="35" t="n">
        <v>4</v>
      </c>
    </row>
    <row r="13" customFormat="false" ht="18" hidden="false" customHeight="false" outlineLevel="0" collapsed="false">
      <c r="A13" s="38" t="n">
        <v>10</v>
      </c>
      <c r="B13" s="42" t="s">
        <v>37</v>
      </c>
      <c r="C13" s="29" t="s">
        <v>38</v>
      </c>
      <c r="D13" s="30" t="n">
        <v>89</v>
      </c>
      <c r="E13" s="30" t="n">
        <f aca="false">SUM(F13-D13)</f>
        <v>47</v>
      </c>
      <c r="F13" s="31" t="n">
        <v>136</v>
      </c>
      <c r="G13" s="30" t="n">
        <v>92</v>
      </c>
      <c r="H13" s="30" t="n">
        <f aca="false">SUM(I13-G13)</f>
        <v>36</v>
      </c>
      <c r="I13" s="31" t="n">
        <v>128</v>
      </c>
      <c r="J13" s="30" t="n">
        <v>81</v>
      </c>
      <c r="K13" s="30" t="n">
        <f aca="false">SUM(L13-J13)</f>
        <v>54</v>
      </c>
      <c r="L13" s="31" t="n">
        <v>135</v>
      </c>
      <c r="M13" s="30" t="n">
        <v>91</v>
      </c>
      <c r="N13" s="30" t="n">
        <f aca="false">SUM(O13-M13)</f>
        <v>54</v>
      </c>
      <c r="O13" s="31" t="n">
        <v>145</v>
      </c>
      <c r="P13" s="43" t="n">
        <f aca="false">SUM(O13,L13,I13,F13)</f>
        <v>544</v>
      </c>
      <c r="Q13" s="33" t="n">
        <f aca="false">SUM(E13+H13+K13+N13)</f>
        <v>191</v>
      </c>
      <c r="R13" s="34" t="n">
        <f aca="false">D13+G13+J13+M13</f>
        <v>353</v>
      </c>
      <c r="S13" s="35" t="n">
        <v>0</v>
      </c>
    </row>
    <row r="14" customFormat="false" ht="18" hidden="false" customHeight="false" outlineLevel="0" collapsed="false">
      <c r="A14" s="37" t="n">
        <v>11</v>
      </c>
      <c r="B14" s="42" t="s">
        <v>39</v>
      </c>
      <c r="C14" s="29" t="s">
        <v>24</v>
      </c>
      <c r="D14" s="30" t="n">
        <v>86</v>
      </c>
      <c r="E14" s="30" t="n">
        <f aca="false">SUM(F14-D14)</f>
        <v>45</v>
      </c>
      <c r="F14" s="31" t="n">
        <v>131</v>
      </c>
      <c r="G14" s="30" t="n">
        <v>85</v>
      </c>
      <c r="H14" s="30" t="n">
        <f aca="false">SUM(I14-G14)</f>
        <v>53</v>
      </c>
      <c r="I14" s="31" t="n">
        <v>138</v>
      </c>
      <c r="J14" s="30" t="n">
        <v>87</v>
      </c>
      <c r="K14" s="30" t="n">
        <f aca="false">SUM(L14-J14)</f>
        <v>52</v>
      </c>
      <c r="L14" s="31" t="n">
        <v>139</v>
      </c>
      <c r="M14" s="30" t="n">
        <v>100</v>
      </c>
      <c r="N14" s="30" t="n">
        <f aca="false">SUM(O14-M14)</f>
        <v>36</v>
      </c>
      <c r="O14" s="31" t="n">
        <v>136</v>
      </c>
      <c r="P14" s="43" t="n">
        <f aca="false">SUM(O14,L14,I14,F14)</f>
        <v>544</v>
      </c>
      <c r="Q14" s="33" t="n">
        <f aca="false">SUM(E14+H14+K14+N14)</f>
        <v>186</v>
      </c>
      <c r="R14" s="34" t="n">
        <f aca="false">D14+G14+J14+M14</f>
        <v>358</v>
      </c>
      <c r="S14" s="35" t="n">
        <v>2</v>
      </c>
    </row>
    <row r="15" customFormat="false" ht="18" hidden="false" customHeight="false" outlineLevel="0" collapsed="false">
      <c r="A15" s="38" t="n">
        <v>12</v>
      </c>
      <c r="B15" s="42" t="s">
        <v>41</v>
      </c>
      <c r="C15" s="29" t="s">
        <v>24</v>
      </c>
      <c r="D15" s="30" t="n">
        <v>94</v>
      </c>
      <c r="E15" s="30" t="n">
        <f aca="false">SUM(F15-D15)</f>
        <v>36</v>
      </c>
      <c r="F15" s="31" t="n">
        <v>130</v>
      </c>
      <c r="G15" s="30" t="n">
        <v>96</v>
      </c>
      <c r="H15" s="30" t="n">
        <f aca="false">SUM(I15-G15)</f>
        <v>34</v>
      </c>
      <c r="I15" s="31" t="n">
        <v>130</v>
      </c>
      <c r="J15" s="30" t="n">
        <v>98</v>
      </c>
      <c r="K15" s="30" t="n">
        <f aca="false">SUM(L15-J15)</f>
        <v>44</v>
      </c>
      <c r="L15" s="31" t="n">
        <v>142</v>
      </c>
      <c r="M15" s="30" t="n">
        <v>94</v>
      </c>
      <c r="N15" s="30" t="n">
        <f aca="false">SUM(O15-M15)</f>
        <v>45</v>
      </c>
      <c r="O15" s="31" t="n">
        <v>139</v>
      </c>
      <c r="P15" s="43" t="n">
        <f aca="false">SUM(O15,L15,I15,F15)</f>
        <v>541</v>
      </c>
      <c r="Q15" s="33" t="n">
        <f aca="false">SUM(E15+H15+K15+N15)</f>
        <v>159</v>
      </c>
      <c r="R15" s="34" t="n">
        <f aca="false">D15+G15+J15+M15</f>
        <v>382</v>
      </c>
      <c r="S15" s="35" t="n">
        <v>3</v>
      </c>
    </row>
    <row r="16" customFormat="false" ht="18" hidden="false" customHeight="false" outlineLevel="0" collapsed="false">
      <c r="A16" s="37" t="n">
        <v>13</v>
      </c>
      <c r="B16" s="42" t="s">
        <v>42</v>
      </c>
      <c r="C16" s="29" t="s">
        <v>17</v>
      </c>
      <c r="D16" s="30" t="n">
        <v>90</v>
      </c>
      <c r="E16" s="30" t="n">
        <f aca="false">SUM(F16-D16)</f>
        <v>24</v>
      </c>
      <c r="F16" s="31" t="n">
        <v>114</v>
      </c>
      <c r="G16" s="30" t="n">
        <v>89</v>
      </c>
      <c r="H16" s="30" t="n">
        <f aca="false">SUM(I16-G16)</f>
        <v>34</v>
      </c>
      <c r="I16" s="31" t="n">
        <v>123</v>
      </c>
      <c r="J16" s="30" t="n">
        <v>93</v>
      </c>
      <c r="K16" s="30" t="n">
        <f aca="false">SUM(L16-J16)</f>
        <v>59</v>
      </c>
      <c r="L16" s="31" t="n">
        <v>152</v>
      </c>
      <c r="M16" s="30" t="n">
        <v>96</v>
      </c>
      <c r="N16" s="30" t="n">
        <f aca="false">SUM(O16-M16)</f>
        <v>54</v>
      </c>
      <c r="O16" s="31" t="n">
        <v>150</v>
      </c>
      <c r="P16" s="43" t="n">
        <f aca="false">SUM(O16,L16,I16,F16)</f>
        <v>539</v>
      </c>
      <c r="Q16" s="33" t="n">
        <f aca="false">SUM(E16+H16+K16+N16)</f>
        <v>171</v>
      </c>
      <c r="R16" s="34" t="n">
        <f aca="false">D16+G16+J16+M16</f>
        <v>368</v>
      </c>
      <c r="S16" s="35" t="n">
        <v>10</v>
      </c>
    </row>
    <row r="17" customFormat="false" ht="18" hidden="false" customHeight="false" outlineLevel="0" collapsed="false">
      <c r="A17" s="38" t="n">
        <v>14</v>
      </c>
      <c r="B17" s="42" t="s">
        <v>44</v>
      </c>
      <c r="C17" s="29" t="s">
        <v>45</v>
      </c>
      <c r="D17" s="30" t="n">
        <v>90</v>
      </c>
      <c r="E17" s="30" t="n">
        <f aca="false">SUM(F17-D17)</f>
        <v>41</v>
      </c>
      <c r="F17" s="31" t="n">
        <v>131</v>
      </c>
      <c r="G17" s="30" t="n">
        <v>100</v>
      </c>
      <c r="H17" s="30" t="n">
        <f aca="false">SUM(I17-G17)</f>
        <v>36</v>
      </c>
      <c r="I17" s="31" t="n">
        <v>136</v>
      </c>
      <c r="J17" s="30" t="n">
        <v>91</v>
      </c>
      <c r="K17" s="30" t="n">
        <f aca="false">SUM(L17-J17)</f>
        <v>33</v>
      </c>
      <c r="L17" s="31" t="n">
        <v>124</v>
      </c>
      <c r="M17" s="30" t="n">
        <v>95</v>
      </c>
      <c r="N17" s="30" t="n">
        <f aca="false">SUM(O17-M17)</f>
        <v>53</v>
      </c>
      <c r="O17" s="31" t="n">
        <v>148</v>
      </c>
      <c r="P17" s="43" t="n">
        <f aca="false">SUM(O17,L17,I17,F17)</f>
        <v>539</v>
      </c>
      <c r="Q17" s="33" t="n">
        <f aca="false">SUM(E17+H17+K17+N17)</f>
        <v>163</v>
      </c>
      <c r="R17" s="34" t="n">
        <f aca="false">D17+G17+J17+M17</f>
        <v>376</v>
      </c>
      <c r="S17" s="35" t="n">
        <v>1</v>
      </c>
    </row>
    <row r="18" customFormat="false" ht="18" hidden="false" customHeight="false" outlineLevel="0" collapsed="false">
      <c r="A18" s="37" t="n">
        <v>15</v>
      </c>
      <c r="B18" s="42" t="s">
        <v>46</v>
      </c>
      <c r="C18" s="29" t="s">
        <v>24</v>
      </c>
      <c r="D18" s="30" t="n">
        <v>84</v>
      </c>
      <c r="E18" s="30" t="n">
        <f aca="false">SUM(F18-D18)</f>
        <v>44</v>
      </c>
      <c r="F18" s="31" t="n">
        <v>128</v>
      </c>
      <c r="G18" s="30" t="n">
        <v>89</v>
      </c>
      <c r="H18" s="30" t="n">
        <f aca="false">SUM(I18-G18)</f>
        <v>44</v>
      </c>
      <c r="I18" s="31" t="n">
        <v>133</v>
      </c>
      <c r="J18" s="30" t="n">
        <v>90</v>
      </c>
      <c r="K18" s="30" t="n">
        <f aca="false">SUM(L18-J18)</f>
        <v>44</v>
      </c>
      <c r="L18" s="31" t="n">
        <v>134</v>
      </c>
      <c r="M18" s="30" t="n">
        <v>93</v>
      </c>
      <c r="N18" s="30" t="n">
        <f aca="false">SUM(O18-M18)</f>
        <v>50</v>
      </c>
      <c r="O18" s="31" t="n">
        <v>143</v>
      </c>
      <c r="P18" s="43" t="n">
        <f aca="false">SUM(O18,L18,I18,F18)</f>
        <v>538</v>
      </c>
      <c r="Q18" s="33" t="n">
        <f aca="false">SUM(E18+H18+K18+N18)</f>
        <v>182</v>
      </c>
      <c r="R18" s="34" t="n">
        <f aca="false">D18+G18+J18+M18</f>
        <v>356</v>
      </c>
      <c r="S18" s="35" t="n">
        <v>4</v>
      </c>
    </row>
    <row r="19" customFormat="false" ht="18" hidden="false" customHeight="false" outlineLevel="0" collapsed="false">
      <c r="A19" s="38" t="n">
        <v>16</v>
      </c>
      <c r="B19" s="42" t="s">
        <v>49</v>
      </c>
      <c r="C19" s="29" t="s">
        <v>17</v>
      </c>
      <c r="D19" s="30" t="n">
        <v>97</v>
      </c>
      <c r="E19" s="30" t="n">
        <f aca="false">SUM(F19-D19)</f>
        <v>54</v>
      </c>
      <c r="F19" s="31" t="n">
        <v>151</v>
      </c>
      <c r="G19" s="30" t="n">
        <v>87</v>
      </c>
      <c r="H19" s="30" t="n">
        <f aca="false">SUM(I19-G19)</f>
        <v>35</v>
      </c>
      <c r="I19" s="31" t="n">
        <v>122</v>
      </c>
      <c r="J19" s="30" t="n">
        <v>97</v>
      </c>
      <c r="K19" s="30" t="n">
        <f aca="false">SUM(L19-J19)</f>
        <v>45</v>
      </c>
      <c r="L19" s="31" t="n">
        <v>142</v>
      </c>
      <c r="M19" s="30" t="n">
        <v>86</v>
      </c>
      <c r="N19" s="30" t="n">
        <f aca="false">SUM(O19-M19)</f>
        <v>36</v>
      </c>
      <c r="O19" s="31" t="n">
        <v>122</v>
      </c>
      <c r="P19" s="43" t="n">
        <f aca="false">SUM(O19,L19,I19,F19)</f>
        <v>537</v>
      </c>
      <c r="Q19" s="33" t="n">
        <f aca="false">SUM(E19+H19+K19+N19)</f>
        <v>170</v>
      </c>
      <c r="R19" s="34" t="n">
        <f aca="false">D19+G19+J19+M19</f>
        <v>367</v>
      </c>
      <c r="S19" s="35" t="n">
        <v>9</v>
      </c>
    </row>
    <row r="20" customFormat="false" ht="18" hidden="false" customHeight="false" outlineLevel="0" collapsed="false">
      <c r="A20" s="27" t="n">
        <v>17</v>
      </c>
      <c r="B20" s="28" t="s">
        <v>50</v>
      </c>
      <c r="C20" s="29" t="s">
        <v>45</v>
      </c>
      <c r="D20" s="30" t="n">
        <v>90</v>
      </c>
      <c r="E20" s="30" t="n">
        <f aca="false">SUM(F20-D20)</f>
        <v>54</v>
      </c>
      <c r="F20" s="31" t="n">
        <v>144</v>
      </c>
      <c r="G20" s="30" t="n">
        <v>94</v>
      </c>
      <c r="H20" s="30" t="n">
        <f aca="false">SUM(I20-G20)</f>
        <v>47</v>
      </c>
      <c r="I20" s="31" t="n">
        <v>141</v>
      </c>
      <c r="J20" s="30" t="n">
        <v>77</v>
      </c>
      <c r="K20" s="30" t="n">
        <f aca="false">SUM(L20-J20)</f>
        <v>38</v>
      </c>
      <c r="L20" s="31" t="n">
        <v>115</v>
      </c>
      <c r="M20" s="30" t="n">
        <v>95</v>
      </c>
      <c r="N20" s="30" t="n">
        <f aca="false">SUM(O20-M20)</f>
        <v>34</v>
      </c>
      <c r="O20" s="31" t="n">
        <v>129</v>
      </c>
      <c r="P20" s="43" t="n">
        <f aca="false">SUM(O20,L20,I20,F20)</f>
        <v>529</v>
      </c>
      <c r="Q20" s="33" t="n">
        <f aca="false">SUM(E20+H20+K20+N20)</f>
        <v>173</v>
      </c>
      <c r="R20" s="34" t="n">
        <f aca="false">D20+G20+J20+M20</f>
        <v>356</v>
      </c>
      <c r="S20" s="35" t="n">
        <v>6</v>
      </c>
    </row>
    <row r="21" customFormat="false" ht="18" hidden="false" customHeight="false" outlineLevel="0" collapsed="false">
      <c r="A21" s="36" t="n">
        <v>18</v>
      </c>
      <c r="B21" s="28" t="s">
        <v>51</v>
      </c>
      <c r="C21" s="29" t="s">
        <v>45</v>
      </c>
      <c r="D21" s="30" t="n">
        <v>104</v>
      </c>
      <c r="E21" s="30" t="n">
        <f aca="false">SUM(F21-D21)</f>
        <v>26</v>
      </c>
      <c r="F21" s="31" t="n">
        <v>130</v>
      </c>
      <c r="G21" s="30" t="n">
        <v>99</v>
      </c>
      <c r="H21" s="30" t="n">
        <f aca="false">SUM(I21-G21)</f>
        <v>34</v>
      </c>
      <c r="I21" s="31" t="n">
        <v>133</v>
      </c>
      <c r="J21" s="30" t="n">
        <v>91</v>
      </c>
      <c r="K21" s="30" t="n">
        <f aca="false">SUM(L21-J21)</f>
        <v>36</v>
      </c>
      <c r="L21" s="31" t="n">
        <v>127</v>
      </c>
      <c r="M21" s="30" t="n">
        <v>87</v>
      </c>
      <c r="N21" s="30" t="n">
        <f aca="false">SUM(O21-M21)</f>
        <v>52</v>
      </c>
      <c r="O21" s="31" t="n">
        <v>139</v>
      </c>
      <c r="P21" s="43" t="n">
        <f aca="false">SUM(O21,L21,I21,F21)</f>
        <v>529</v>
      </c>
      <c r="Q21" s="33" t="n">
        <f aca="false">SUM(E21+H21+K21+N21)</f>
        <v>148</v>
      </c>
      <c r="R21" s="34" t="n">
        <f aca="false">D21+G21+J21+M21</f>
        <v>381</v>
      </c>
      <c r="S21" s="35" t="n">
        <v>6</v>
      </c>
    </row>
    <row r="22" customFormat="false" ht="18" hidden="false" customHeight="false" outlineLevel="0" collapsed="false">
      <c r="A22" s="27" t="n">
        <v>19</v>
      </c>
      <c r="B22" s="28" t="s">
        <v>54</v>
      </c>
      <c r="C22" s="29" t="s">
        <v>45</v>
      </c>
      <c r="D22" s="30" t="n">
        <v>85</v>
      </c>
      <c r="E22" s="30" t="n">
        <f aca="false">SUM(F22-D22)</f>
        <v>68</v>
      </c>
      <c r="F22" s="31" t="n">
        <v>153</v>
      </c>
      <c r="G22" s="30" t="n">
        <v>86</v>
      </c>
      <c r="H22" s="30" t="n">
        <f aca="false">SUM(I22-G22)</f>
        <v>44</v>
      </c>
      <c r="I22" s="31" t="n">
        <v>130</v>
      </c>
      <c r="J22" s="30" t="n">
        <v>64</v>
      </c>
      <c r="K22" s="30" t="n">
        <f aca="false">SUM(L22-J22)</f>
        <v>29</v>
      </c>
      <c r="L22" s="31" t="n">
        <v>93</v>
      </c>
      <c r="M22" s="30" t="n">
        <v>93</v>
      </c>
      <c r="N22" s="30" t="n">
        <f aca="false">SUM(O22-M22)</f>
        <v>54</v>
      </c>
      <c r="O22" s="31" t="n">
        <v>147</v>
      </c>
      <c r="P22" s="43" t="n">
        <f aca="false">SUM(O22,L22,I22,F22)</f>
        <v>523</v>
      </c>
      <c r="Q22" s="33" t="n">
        <f aca="false">SUM(E22+H22+K22+N22)</f>
        <v>195</v>
      </c>
      <c r="R22" s="34" t="n">
        <f aca="false">D22+G22+J22+M22</f>
        <v>328</v>
      </c>
      <c r="S22" s="35" t="n">
        <v>5</v>
      </c>
    </row>
    <row r="23" customFormat="false" ht="18" hidden="false" customHeight="false" outlineLevel="0" collapsed="false">
      <c r="A23" s="36" t="n">
        <v>20</v>
      </c>
      <c r="B23" s="28" t="s">
        <v>58</v>
      </c>
      <c r="C23" s="29" t="s">
        <v>59</v>
      </c>
      <c r="D23" s="30" t="n">
        <v>102</v>
      </c>
      <c r="E23" s="30" t="n">
        <f aca="false">SUM(F23-D23)</f>
        <v>34</v>
      </c>
      <c r="F23" s="31" t="n">
        <v>136</v>
      </c>
      <c r="G23" s="30" t="n">
        <v>87</v>
      </c>
      <c r="H23" s="30" t="n">
        <f aca="false">SUM(I23-G23)</f>
        <v>35</v>
      </c>
      <c r="I23" s="31" t="n">
        <v>122</v>
      </c>
      <c r="J23" s="30" t="n">
        <v>86</v>
      </c>
      <c r="K23" s="30" t="n">
        <f aca="false">SUM(L23-J23)</f>
        <v>35</v>
      </c>
      <c r="L23" s="31" t="n">
        <v>121</v>
      </c>
      <c r="M23" s="30" t="n">
        <v>95</v>
      </c>
      <c r="N23" s="30" t="n">
        <f aca="false">SUM(O23-M23)</f>
        <v>45</v>
      </c>
      <c r="O23" s="31" t="n">
        <v>140</v>
      </c>
      <c r="P23" s="43" t="n">
        <f aca="false">SUM(O23,L23,I23,F23)</f>
        <v>519</v>
      </c>
      <c r="Q23" s="33" t="n">
        <f aca="false">SUM(E23+H23+K23+N23)</f>
        <v>149</v>
      </c>
      <c r="R23" s="34" t="n">
        <f aca="false">D23+G23+J23+M23</f>
        <v>370</v>
      </c>
      <c r="S23" s="35" t="n">
        <v>11</v>
      </c>
    </row>
    <row r="24" customFormat="false" ht="18" hidden="false" customHeight="false" outlineLevel="0" collapsed="false">
      <c r="A24" s="27" t="n">
        <v>21</v>
      </c>
      <c r="B24" s="28" t="s">
        <v>60</v>
      </c>
      <c r="C24" s="29" t="s">
        <v>59</v>
      </c>
      <c r="D24" s="30" t="n">
        <v>80</v>
      </c>
      <c r="E24" s="30" t="n">
        <f aca="false">SUM(F24-D24)</f>
        <v>51</v>
      </c>
      <c r="F24" s="31" t="n">
        <v>131</v>
      </c>
      <c r="G24" s="30" t="n">
        <v>91</v>
      </c>
      <c r="H24" s="30" t="n">
        <f aca="false">SUM(I24-G24)</f>
        <v>44</v>
      </c>
      <c r="I24" s="31" t="n">
        <v>135</v>
      </c>
      <c r="J24" s="30" t="n">
        <v>93</v>
      </c>
      <c r="K24" s="30" t="n">
        <f aca="false">SUM(L24-J24)</f>
        <v>35</v>
      </c>
      <c r="L24" s="31" t="n">
        <v>128</v>
      </c>
      <c r="M24" s="30" t="n">
        <v>78</v>
      </c>
      <c r="N24" s="30" t="n">
        <f aca="false">SUM(O24-M24)</f>
        <v>44</v>
      </c>
      <c r="O24" s="31" t="n">
        <v>122</v>
      </c>
      <c r="P24" s="43" t="n">
        <f aca="false">SUM(O24,L24,I24,F24)</f>
        <v>516</v>
      </c>
      <c r="Q24" s="33" t="n">
        <f aca="false">SUM(E24+H24+K24+N24)</f>
        <v>174</v>
      </c>
      <c r="R24" s="34" t="n">
        <f aca="false">D24+G24+J24+M24</f>
        <v>342</v>
      </c>
      <c r="S24" s="35" t="n">
        <v>0</v>
      </c>
    </row>
    <row r="25" customFormat="false" ht="18" hidden="false" customHeight="false" outlineLevel="0" collapsed="false">
      <c r="A25" s="36" t="n">
        <v>22</v>
      </c>
      <c r="B25" s="28" t="s">
        <v>62</v>
      </c>
      <c r="C25" s="29" t="s">
        <v>59</v>
      </c>
      <c r="D25" s="30" t="n">
        <v>99</v>
      </c>
      <c r="E25" s="30" t="n">
        <f aca="false">SUM(F25-D25)</f>
        <v>43</v>
      </c>
      <c r="F25" s="31" t="n">
        <v>142</v>
      </c>
      <c r="G25" s="30" t="n">
        <v>85</v>
      </c>
      <c r="H25" s="30" t="n">
        <f aca="false">SUM(I25-G25)</f>
        <v>44</v>
      </c>
      <c r="I25" s="31" t="n">
        <v>129</v>
      </c>
      <c r="J25" s="30" t="n">
        <v>85</v>
      </c>
      <c r="K25" s="30" t="n">
        <f aca="false">SUM(L25-J25)</f>
        <v>36</v>
      </c>
      <c r="L25" s="31" t="n">
        <v>121</v>
      </c>
      <c r="M25" s="30" t="n">
        <v>77</v>
      </c>
      <c r="N25" s="30" t="n">
        <f aca="false">SUM(O25-M25)</f>
        <v>44</v>
      </c>
      <c r="O25" s="31" t="n">
        <v>121</v>
      </c>
      <c r="P25" s="43" t="n">
        <f aca="false">SUM(O25,L25,I25,F25)</f>
        <v>513</v>
      </c>
      <c r="Q25" s="33" t="n">
        <f aca="false">SUM(E25+H25+K25+N25)</f>
        <v>167</v>
      </c>
      <c r="R25" s="34" t="n">
        <f aca="false">D25+G25+J25+M25</f>
        <v>346</v>
      </c>
      <c r="S25" s="35" t="n">
        <v>7</v>
      </c>
    </row>
    <row r="26" customFormat="false" ht="18" hidden="false" customHeight="false" outlineLevel="0" collapsed="false">
      <c r="A26" s="27" t="n">
        <v>23</v>
      </c>
      <c r="B26" s="28" t="s">
        <v>63</v>
      </c>
      <c r="C26" s="29" t="s">
        <v>59</v>
      </c>
      <c r="D26" s="30" t="n">
        <v>87</v>
      </c>
      <c r="E26" s="30" t="n">
        <f aca="false">SUM(F26-D26)</f>
        <v>34</v>
      </c>
      <c r="F26" s="31" t="n">
        <v>121</v>
      </c>
      <c r="G26" s="30" t="n">
        <v>92</v>
      </c>
      <c r="H26" s="30" t="n">
        <f aca="false">SUM(I26-G26)</f>
        <v>36</v>
      </c>
      <c r="I26" s="31" t="n">
        <v>128</v>
      </c>
      <c r="J26" s="30" t="n">
        <v>97</v>
      </c>
      <c r="K26" s="30" t="n">
        <f aca="false">SUM(L26-J26)</f>
        <v>34</v>
      </c>
      <c r="L26" s="31" t="n">
        <v>131</v>
      </c>
      <c r="M26" s="30" t="n">
        <v>94</v>
      </c>
      <c r="N26" s="30" t="n">
        <f aca="false">SUM(O26-M26)</f>
        <v>35</v>
      </c>
      <c r="O26" s="31" t="n">
        <v>129</v>
      </c>
      <c r="P26" s="43" t="n">
        <f aca="false">SUM(O26,L26,I26,F26)</f>
        <v>509</v>
      </c>
      <c r="Q26" s="33" t="n">
        <f aca="false">SUM(E26+H26+K26+N26)</f>
        <v>139</v>
      </c>
      <c r="R26" s="34" t="n">
        <f aca="false">D26+G26+J26+M26</f>
        <v>370</v>
      </c>
      <c r="S26" s="35" t="n">
        <v>10</v>
      </c>
    </row>
    <row r="27" customFormat="false" ht="18" hidden="false" customHeight="false" outlineLevel="0" collapsed="false">
      <c r="A27" s="36" t="n">
        <v>24</v>
      </c>
      <c r="B27" s="28" t="s">
        <v>64</v>
      </c>
      <c r="C27" s="29" t="s">
        <v>59</v>
      </c>
      <c r="D27" s="30" t="n">
        <v>89</v>
      </c>
      <c r="E27" s="30" t="n">
        <f aca="false">SUM(F27-D27)</f>
        <v>27</v>
      </c>
      <c r="F27" s="31" t="n">
        <v>116</v>
      </c>
      <c r="G27" s="30" t="n">
        <v>90</v>
      </c>
      <c r="H27" s="30" t="n">
        <f aca="false">SUM(I27-G27)</f>
        <v>41</v>
      </c>
      <c r="I27" s="31" t="n">
        <v>131</v>
      </c>
      <c r="J27" s="30" t="n">
        <v>90</v>
      </c>
      <c r="K27" s="30" t="n">
        <f aca="false">SUM(L27-J27)</f>
        <v>35</v>
      </c>
      <c r="L27" s="31" t="n">
        <v>125</v>
      </c>
      <c r="M27" s="30" t="n">
        <v>96</v>
      </c>
      <c r="N27" s="30" t="n">
        <f aca="false">SUM(O27-M27)</f>
        <v>35</v>
      </c>
      <c r="O27" s="31" t="n">
        <v>131</v>
      </c>
      <c r="P27" s="43" t="n">
        <f aca="false">SUM(O27,L27,I27,F27)</f>
        <v>503</v>
      </c>
      <c r="Q27" s="33" t="n">
        <f aca="false">SUM(E27+H27+K27+N27)</f>
        <v>138</v>
      </c>
      <c r="R27" s="34" t="n">
        <f aca="false">D27+G27+J27+M27</f>
        <v>365</v>
      </c>
      <c r="S27" s="35" t="n">
        <v>9</v>
      </c>
    </row>
    <row r="28" customFormat="false" ht="18" hidden="false" customHeight="false" outlineLevel="0" collapsed="false">
      <c r="A28" s="27" t="n">
        <v>25</v>
      </c>
      <c r="B28" s="28" t="s">
        <v>65</v>
      </c>
      <c r="C28" s="29" t="s">
        <v>59</v>
      </c>
      <c r="D28" s="30" t="n">
        <v>88</v>
      </c>
      <c r="E28" s="30" t="n">
        <f aca="false">SUM(F28-D28)</f>
        <v>33</v>
      </c>
      <c r="F28" s="31" t="n">
        <v>121</v>
      </c>
      <c r="G28" s="30" t="n">
        <v>91</v>
      </c>
      <c r="H28" s="30" t="n">
        <f aca="false">SUM(I28-G28)</f>
        <v>35</v>
      </c>
      <c r="I28" s="31" t="n">
        <v>126</v>
      </c>
      <c r="J28" s="30" t="n">
        <v>93</v>
      </c>
      <c r="K28" s="30" t="n">
        <f aca="false">SUM(L28-J28)</f>
        <v>35</v>
      </c>
      <c r="L28" s="31" t="n">
        <v>128</v>
      </c>
      <c r="M28" s="30" t="n">
        <v>85</v>
      </c>
      <c r="N28" s="30" t="n">
        <f aca="false">SUM(O28-M28)</f>
        <v>34</v>
      </c>
      <c r="O28" s="31" t="n">
        <v>119</v>
      </c>
      <c r="P28" s="43" t="n">
        <f aca="false">SUM(O28,L28,I28,F28)</f>
        <v>494</v>
      </c>
      <c r="Q28" s="33" t="n">
        <f aca="false">SUM(E28+H28+K28+N28)</f>
        <v>137</v>
      </c>
      <c r="R28" s="34" t="n">
        <f aca="false">D28+G28+J28+M28</f>
        <v>357</v>
      </c>
      <c r="S28" s="35" t="n">
        <v>14</v>
      </c>
    </row>
    <row r="29" customFormat="false" ht="18" hidden="false" customHeight="false" outlineLevel="0" collapsed="false">
      <c r="A29" s="36" t="n">
        <v>26</v>
      </c>
      <c r="B29" s="28" t="s">
        <v>66</v>
      </c>
      <c r="C29" s="29" t="s">
        <v>59</v>
      </c>
      <c r="D29" s="30" t="n">
        <v>91</v>
      </c>
      <c r="E29" s="30" t="n">
        <f aca="false">SUM(F29-D29)</f>
        <v>26</v>
      </c>
      <c r="F29" s="31" t="n">
        <v>117</v>
      </c>
      <c r="G29" s="30" t="n">
        <v>95</v>
      </c>
      <c r="H29" s="30" t="n">
        <f aca="false">SUM(I29-G29)</f>
        <v>34</v>
      </c>
      <c r="I29" s="31" t="n">
        <v>129</v>
      </c>
      <c r="J29" s="30" t="n">
        <v>79</v>
      </c>
      <c r="K29" s="30" t="n">
        <f aca="false">SUM(L29-J29)</f>
        <v>26</v>
      </c>
      <c r="L29" s="31" t="n">
        <v>105</v>
      </c>
      <c r="M29" s="30" t="n">
        <v>96</v>
      </c>
      <c r="N29" s="30" t="n">
        <f aca="false">SUM(O29-M29)</f>
        <v>42</v>
      </c>
      <c r="O29" s="31" t="n">
        <v>138</v>
      </c>
      <c r="P29" s="43" t="n">
        <f aca="false">SUM(O29,L29,I29,F29)</f>
        <v>489</v>
      </c>
      <c r="Q29" s="33" t="n">
        <f aca="false">SUM(E29+H29+K29+N29)</f>
        <v>128</v>
      </c>
      <c r="R29" s="34" t="n">
        <f aca="false">D29+G29+J29+M29</f>
        <v>361</v>
      </c>
      <c r="S29" s="35" t="n">
        <v>12</v>
      </c>
    </row>
  </sheetData>
  <sheetProtection sheet="true" password="f517"/>
  <mergeCells count="6">
    <mergeCell ref="B1:R1"/>
    <mergeCell ref="B2:B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yőr ,Pannon-Flax pály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4.56"/>
    <col collapsed="false" customWidth="true" hidden="false" outlineLevel="0" max="3" min="3" style="1" width="21.13"/>
    <col collapsed="false" customWidth="true" hidden="false" outlineLevel="0" max="5" min="4" style="0" width="4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2" width="7.85"/>
    <col collapsed="false" customWidth="true" hidden="false" outlineLevel="0" max="17" min="17" style="2" width="6.13"/>
    <col collapsed="false" customWidth="true" hidden="false" outlineLevel="0" max="18" min="18" style="2" width="6.41"/>
    <col collapsed="false" customWidth="true" hidden="false" outlineLevel="0" max="19" min="19" style="0" width="4.14"/>
  </cols>
  <sheetData>
    <row r="1" s="5" customFormat="true" ht="22.5" hidden="false" customHeight="true" outlineLevel="0" collapsed="false">
      <c r="A1" s="3"/>
      <c r="B1" s="4" t="s">
        <v>7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s="13" customFormat="true" ht="18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9"/>
      <c r="F2" s="9"/>
      <c r="G2" s="9" t="s">
        <v>4</v>
      </c>
      <c r="H2" s="9"/>
      <c r="I2" s="9"/>
      <c r="J2" s="9" t="s">
        <v>5</v>
      </c>
      <c r="K2" s="9"/>
      <c r="L2" s="9"/>
      <c r="M2" s="9" t="s">
        <v>6</v>
      </c>
      <c r="N2" s="9"/>
      <c r="O2" s="9"/>
      <c r="P2" s="10" t="s">
        <v>7</v>
      </c>
      <c r="Q2" s="11" t="s">
        <v>8</v>
      </c>
      <c r="R2" s="11" t="s">
        <v>9</v>
      </c>
      <c r="S2" s="12" t="s">
        <v>10</v>
      </c>
    </row>
    <row r="3" s="13" customFormat="true" ht="18" hidden="false" customHeight="false" outlineLevel="0" collapsed="false">
      <c r="A3" s="14"/>
      <c r="B3" s="7"/>
      <c r="C3" s="7" t="s">
        <v>11</v>
      </c>
      <c r="D3" s="15" t="s">
        <v>12</v>
      </c>
      <c r="E3" s="15" t="s">
        <v>13</v>
      </c>
      <c r="F3" s="15" t="s">
        <v>14</v>
      </c>
      <c r="G3" s="15" t="s">
        <v>12</v>
      </c>
      <c r="H3" s="15" t="s">
        <v>13</v>
      </c>
      <c r="I3" s="15" t="s">
        <v>14</v>
      </c>
      <c r="J3" s="15" t="s">
        <v>12</v>
      </c>
      <c r="K3" s="15" t="s">
        <v>13</v>
      </c>
      <c r="L3" s="15" t="s">
        <v>14</v>
      </c>
      <c r="M3" s="15" t="s">
        <v>12</v>
      </c>
      <c r="N3" s="15" t="s">
        <v>13</v>
      </c>
      <c r="O3" s="15" t="s">
        <v>14</v>
      </c>
      <c r="P3" s="16"/>
      <c r="Q3" s="17" t="s">
        <v>15</v>
      </c>
      <c r="R3" s="17" t="s">
        <v>12</v>
      </c>
      <c r="S3" s="18"/>
    </row>
    <row r="4" customFormat="false" ht="18" hidden="false" customHeight="false" outlineLevel="0" collapsed="false">
      <c r="A4" s="36" t="n">
        <v>28</v>
      </c>
      <c r="B4" s="28" t="s">
        <v>19</v>
      </c>
      <c r="C4" s="29" t="s">
        <v>20</v>
      </c>
      <c r="D4" s="30" t="n">
        <v>88</v>
      </c>
      <c r="E4" s="30" t="n">
        <f aca="false">SUM(F4-D4)</f>
        <v>43</v>
      </c>
      <c r="F4" s="31" t="n">
        <v>131</v>
      </c>
      <c r="G4" s="30" t="n">
        <v>103</v>
      </c>
      <c r="H4" s="30" t="n">
        <f aca="false">SUM(I4-G4)</f>
        <v>60</v>
      </c>
      <c r="I4" s="31" t="n">
        <v>163</v>
      </c>
      <c r="J4" s="30" t="n">
        <v>90</v>
      </c>
      <c r="K4" s="30" t="n">
        <f aca="false">SUM(L4-J4)</f>
        <v>44</v>
      </c>
      <c r="L4" s="31" t="n">
        <v>134</v>
      </c>
      <c r="M4" s="30" t="n">
        <v>103</v>
      </c>
      <c r="N4" s="30" t="n">
        <f aca="false">SUM(O4-M4)</f>
        <v>54</v>
      </c>
      <c r="O4" s="31" t="n">
        <v>157</v>
      </c>
      <c r="P4" s="32" t="n">
        <f aca="false">SUM(O4,L4,I4,F4)</f>
        <v>585</v>
      </c>
      <c r="Q4" s="33" t="n">
        <f aca="false">SUM(E4+H4+K4+N4)</f>
        <v>201</v>
      </c>
      <c r="R4" s="34" t="n">
        <f aca="false">D4+G4+J4+M4</f>
        <v>384</v>
      </c>
      <c r="S4" s="35" t="n">
        <v>2</v>
      </c>
    </row>
    <row r="5" customFormat="false" ht="18" hidden="false" customHeight="false" outlineLevel="0" collapsed="false">
      <c r="A5" s="27" t="n">
        <v>29</v>
      </c>
      <c r="B5" s="28" t="s">
        <v>22</v>
      </c>
      <c r="C5" s="29" t="s">
        <v>17</v>
      </c>
      <c r="D5" s="30" t="n">
        <v>99</v>
      </c>
      <c r="E5" s="30" t="n">
        <f aca="false">SUM(F5-D5)</f>
        <v>52</v>
      </c>
      <c r="F5" s="31" t="n">
        <v>151</v>
      </c>
      <c r="G5" s="30" t="n">
        <v>94</v>
      </c>
      <c r="H5" s="30" t="n">
        <f aca="false">SUM(I5-G5)</f>
        <v>43</v>
      </c>
      <c r="I5" s="31" t="n">
        <v>137</v>
      </c>
      <c r="J5" s="30" t="n">
        <v>90</v>
      </c>
      <c r="K5" s="30" t="n">
        <f aca="false">SUM(L5-J5)</f>
        <v>43</v>
      </c>
      <c r="L5" s="31" t="n">
        <v>133</v>
      </c>
      <c r="M5" s="30" t="n">
        <v>102</v>
      </c>
      <c r="N5" s="30" t="n">
        <f aca="false">SUM(O5-M5)</f>
        <v>53</v>
      </c>
      <c r="O5" s="31" t="n">
        <v>155</v>
      </c>
      <c r="P5" s="32" t="n">
        <f aca="false">SUM(O5,L5,I5,F5)</f>
        <v>576</v>
      </c>
      <c r="Q5" s="33" t="n">
        <f aca="false">SUM(E5+H5+K5+N5)</f>
        <v>191</v>
      </c>
      <c r="R5" s="34" t="n">
        <f aca="false">D5+G5+J5+M5</f>
        <v>385</v>
      </c>
      <c r="S5" s="35" t="n">
        <v>8</v>
      </c>
    </row>
    <row r="6" customFormat="false" ht="18" hidden="false" customHeight="false" outlineLevel="0" collapsed="false">
      <c r="A6" s="36" t="n">
        <v>30</v>
      </c>
      <c r="B6" s="28" t="s">
        <v>28</v>
      </c>
      <c r="C6" s="29" t="s">
        <v>20</v>
      </c>
      <c r="D6" s="30" t="n">
        <v>94</v>
      </c>
      <c r="E6" s="30" t="n">
        <f aca="false">SUM(F6-D6)</f>
        <v>43</v>
      </c>
      <c r="F6" s="31" t="n">
        <v>137</v>
      </c>
      <c r="G6" s="30" t="n">
        <v>96</v>
      </c>
      <c r="H6" s="30" t="n">
        <f aca="false">SUM(I6-G6)</f>
        <v>35</v>
      </c>
      <c r="I6" s="31" t="n">
        <v>131</v>
      </c>
      <c r="J6" s="30" t="n">
        <v>97</v>
      </c>
      <c r="K6" s="30" t="n">
        <f aca="false">SUM(L6-J6)</f>
        <v>54</v>
      </c>
      <c r="L6" s="31" t="n">
        <v>151</v>
      </c>
      <c r="M6" s="30" t="n">
        <v>92</v>
      </c>
      <c r="N6" s="30" t="n">
        <f aca="false">SUM(O6-M6)</f>
        <v>44</v>
      </c>
      <c r="O6" s="31" t="n">
        <v>136</v>
      </c>
      <c r="P6" s="32" t="n">
        <f aca="false">SUM(O6,L6,I6,F6)</f>
        <v>555</v>
      </c>
      <c r="Q6" s="33" t="n">
        <f aca="false">SUM(E6+H6+K6+N6)</f>
        <v>176</v>
      </c>
      <c r="R6" s="34" t="n">
        <f aca="false">D6+G6+J6+M6</f>
        <v>379</v>
      </c>
      <c r="S6" s="35" t="n">
        <v>4</v>
      </c>
    </row>
    <row r="7" customFormat="false" ht="18" hidden="false" customHeight="false" outlineLevel="0" collapsed="false">
      <c r="A7" s="27" t="n">
        <v>31</v>
      </c>
      <c r="B7" s="28" t="s">
        <v>34</v>
      </c>
      <c r="C7" s="29" t="s">
        <v>20</v>
      </c>
      <c r="D7" s="30" t="n">
        <v>82</v>
      </c>
      <c r="E7" s="30" t="n">
        <f aca="false">SUM(F7-D7)</f>
        <v>54</v>
      </c>
      <c r="F7" s="31" t="n">
        <v>136</v>
      </c>
      <c r="G7" s="30" t="n">
        <v>88</v>
      </c>
      <c r="H7" s="30" t="n">
        <f aca="false">SUM(I7-G7)</f>
        <v>42</v>
      </c>
      <c r="I7" s="31" t="n">
        <v>130</v>
      </c>
      <c r="J7" s="30" t="n">
        <v>86</v>
      </c>
      <c r="K7" s="30" t="n">
        <f aca="false">SUM(L7-J7)</f>
        <v>34</v>
      </c>
      <c r="L7" s="31" t="n">
        <v>120</v>
      </c>
      <c r="M7" s="30" t="n">
        <v>100</v>
      </c>
      <c r="N7" s="30" t="n">
        <f aca="false">SUM(O7-M7)</f>
        <v>62</v>
      </c>
      <c r="O7" s="31" t="n">
        <v>162</v>
      </c>
      <c r="P7" s="32" t="n">
        <f aca="false">SUM(O7,L7,I7,F7)</f>
        <v>548</v>
      </c>
      <c r="Q7" s="33" t="n">
        <f aca="false">SUM(E7+H7+K7+N7)</f>
        <v>192</v>
      </c>
      <c r="R7" s="34" t="n">
        <f aca="false">D7+G7+J7+M7</f>
        <v>356</v>
      </c>
      <c r="S7" s="35" t="n">
        <v>4</v>
      </c>
    </row>
    <row r="8" customFormat="false" ht="18" hidden="false" customHeight="false" outlineLevel="0" collapsed="false">
      <c r="A8" s="36" t="n">
        <v>32</v>
      </c>
      <c r="B8" s="28" t="s">
        <v>35</v>
      </c>
      <c r="C8" s="29" t="s">
        <v>20</v>
      </c>
      <c r="D8" s="30" t="n">
        <v>100</v>
      </c>
      <c r="E8" s="30" t="n">
        <f aca="false">SUM(F8-D8)</f>
        <v>34</v>
      </c>
      <c r="F8" s="31" t="n">
        <v>134</v>
      </c>
      <c r="G8" s="30" t="n">
        <v>96</v>
      </c>
      <c r="H8" s="30" t="n">
        <f aca="false">SUM(I8-G8)</f>
        <v>28</v>
      </c>
      <c r="I8" s="31" t="n">
        <v>124</v>
      </c>
      <c r="J8" s="30" t="n">
        <v>96</v>
      </c>
      <c r="K8" s="30" t="n">
        <f aca="false">SUM(L8-J8)</f>
        <v>51</v>
      </c>
      <c r="L8" s="31" t="n">
        <v>147</v>
      </c>
      <c r="M8" s="30" t="n">
        <v>98</v>
      </c>
      <c r="N8" s="30" t="n">
        <f aca="false">SUM(O8-M8)</f>
        <v>43</v>
      </c>
      <c r="O8" s="31" t="n">
        <v>141</v>
      </c>
      <c r="P8" s="32" t="n">
        <f aca="false">SUM(O8,L8,I8,F8)</f>
        <v>546</v>
      </c>
      <c r="Q8" s="33" t="n">
        <f aca="false">SUM(E8+H8+K8+N8)</f>
        <v>156</v>
      </c>
      <c r="R8" s="34" t="n">
        <f aca="false">D8+G8+J8+M8</f>
        <v>390</v>
      </c>
      <c r="S8" s="35" t="n">
        <v>8</v>
      </c>
    </row>
    <row r="9" customFormat="false" ht="18" hidden="false" customHeight="false" outlineLevel="0" collapsed="false">
      <c r="A9" s="27" t="n">
        <v>33</v>
      </c>
      <c r="B9" s="28" t="s">
        <v>36</v>
      </c>
      <c r="C9" s="29" t="s">
        <v>20</v>
      </c>
      <c r="D9" s="30" t="n">
        <v>99</v>
      </c>
      <c r="E9" s="30" t="n">
        <f aca="false">SUM(F9-D9)</f>
        <v>54</v>
      </c>
      <c r="F9" s="31" t="n">
        <v>153</v>
      </c>
      <c r="G9" s="30" t="n">
        <v>93</v>
      </c>
      <c r="H9" s="30" t="n">
        <f aca="false">SUM(I9-G9)</f>
        <v>45</v>
      </c>
      <c r="I9" s="31" t="n">
        <v>138</v>
      </c>
      <c r="J9" s="30" t="n">
        <v>83</v>
      </c>
      <c r="K9" s="30" t="n">
        <f aca="false">SUM(L9-J9)</f>
        <v>26</v>
      </c>
      <c r="L9" s="31" t="n">
        <v>109</v>
      </c>
      <c r="M9" s="30" t="n">
        <v>101</v>
      </c>
      <c r="N9" s="30" t="n">
        <f aca="false">SUM(O9-M9)</f>
        <v>44</v>
      </c>
      <c r="O9" s="31" t="n">
        <v>145</v>
      </c>
      <c r="P9" s="32" t="n">
        <f aca="false">SUM(O9,L9,I9,F9)</f>
        <v>545</v>
      </c>
      <c r="Q9" s="33" t="n">
        <f aca="false">SUM(E9+H9+K9+N9)</f>
        <v>169</v>
      </c>
      <c r="R9" s="34" t="n">
        <f aca="false">D9+G9+J9+M9</f>
        <v>376</v>
      </c>
      <c r="S9" s="35" t="n">
        <v>5</v>
      </c>
    </row>
    <row r="10" customFormat="false" ht="18" hidden="false" customHeight="false" outlineLevel="0" collapsed="false">
      <c r="A10" s="36" t="n">
        <v>34</v>
      </c>
      <c r="B10" s="28" t="s">
        <v>40</v>
      </c>
      <c r="C10" s="29" t="s">
        <v>20</v>
      </c>
      <c r="D10" s="30" t="n">
        <v>89</v>
      </c>
      <c r="E10" s="30" t="n">
        <f aca="false">SUM(F10-D10)</f>
        <v>44</v>
      </c>
      <c r="F10" s="31" t="n">
        <v>133</v>
      </c>
      <c r="G10" s="30" t="n">
        <v>84</v>
      </c>
      <c r="H10" s="30" t="n">
        <f aca="false">SUM(I10-G10)</f>
        <v>62</v>
      </c>
      <c r="I10" s="31" t="n">
        <v>146</v>
      </c>
      <c r="J10" s="30" t="n">
        <v>89</v>
      </c>
      <c r="K10" s="30" t="n">
        <f aca="false">SUM(L10-J10)</f>
        <v>42</v>
      </c>
      <c r="L10" s="31" t="n">
        <v>131</v>
      </c>
      <c r="M10" s="30" t="n">
        <v>89</v>
      </c>
      <c r="N10" s="30" t="n">
        <f aca="false">SUM(O10-M10)</f>
        <v>42</v>
      </c>
      <c r="O10" s="31" t="n">
        <v>131</v>
      </c>
      <c r="P10" s="32" t="n">
        <f aca="false">SUM(O10,L10,I10,F10)</f>
        <v>541</v>
      </c>
      <c r="Q10" s="33" t="n">
        <f aca="false">SUM(E10+H10+K10+N10)</f>
        <v>190</v>
      </c>
      <c r="R10" s="34" t="n">
        <f aca="false">D10+G10+J10+M10</f>
        <v>351</v>
      </c>
      <c r="S10" s="35" t="n">
        <v>3</v>
      </c>
    </row>
    <row r="11" customFormat="false" ht="18" hidden="false" customHeight="false" outlineLevel="0" collapsed="false">
      <c r="A11" s="27" t="n">
        <v>35</v>
      </c>
      <c r="B11" s="28" t="s">
        <v>43</v>
      </c>
      <c r="C11" s="29" t="s">
        <v>24</v>
      </c>
      <c r="D11" s="30" t="n">
        <v>86</v>
      </c>
      <c r="E11" s="30" t="n">
        <f aca="false">SUM(F11-D11)</f>
        <v>43</v>
      </c>
      <c r="F11" s="31" t="n">
        <v>129</v>
      </c>
      <c r="G11" s="30" t="n">
        <v>99</v>
      </c>
      <c r="H11" s="30" t="n">
        <f aca="false">SUM(I11-G11)</f>
        <v>61</v>
      </c>
      <c r="I11" s="31" t="n">
        <v>160</v>
      </c>
      <c r="J11" s="30" t="n">
        <v>94</v>
      </c>
      <c r="K11" s="30" t="n">
        <f aca="false">SUM(L11-J11)</f>
        <v>25</v>
      </c>
      <c r="L11" s="31" t="n">
        <v>119</v>
      </c>
      <c r="M11" s="30" t="n">
        <v>89</v>
      </c>
      <c r="N11" s="30" t="n">
        <f aca="false">SUM(O11-M11)</f>
        <v>42</v>
      </c>
      <c r="O11" s="31" t="n">
        <v>131</v>
      </c>
      <c r="P11" s="32" t="n">
        <f aca="false">SUM(O11,L11,I11,F11)</f>
        <v>539</v>
      </c>
      <c r="Q11" s="33" t="n">
        <f aca="false">SUM(E11+H11+K11+N11)</f>
        <v>171</v>
      </c>
      <c r="R11" s="34" t="n">
        <f aca="false">D11+G11+J11+M11</f>
        <v>368</v>
      </c>
      <c r="S11" s="35" t="n">
        <v>5</v>
      </c>
    </row>
    <row r="12" customFormat="false" ht="18" hidden="false" customHeight="false" outlineLevel="0" collapsed="false">
      <c r="A12" s="36" t="n">
        <v>36</v>
      </c>
      <c r="B12" s="28" t="s">
        <v>47</v>
      </c>
      <c r="C12" s="29" t="s">
        <v>38</v>
      </c>
      <c r="D12" s="30" t="n">
        <v>84</v>
      </c>
      <c r="E12" s="30" t="n">
        <f aca="false">SUM(F12-D12)</f>
        <v>53</v>
      </c>
      <c r="F12" s="31" t="n">
        <v>137</v>
      </c>
      <c r="G12" s="30" t="n">
        <v>83</v>
      </c>
      <c r="H12" s="30" t="n">
        <f aca="false">SUM(I12-G12)</f>
        <v>43</v>
      </c>
      <c r="I12" s="31" t="n">
        <v>126</v>
      </c>
      <c r="J12" s="30" t="n">
        <v>95</v>
      </c>
      <c r="K12" s="30" t="n">
        <f aca="false">SUM(L12-J12)</f>
        <v>36</v>
      </c>
      <c r="L12" s="31" t="n">
        <v>131</v>
      </c>
      <c r="M12" s="30" t="n">
        <v>99</v>
      </c>
      <c r="N12" s="30" t="n">
        <f aca="false">SUM(O12-M12)</f>
        <v>45</v>
      </c>
      <c r="O12" s="31" t="n">
        <v>144</v>
      </c>
      <c r="P12" s="32" t="n">
        <f aca="false">SUM(O12,L12,I12,F12)</f>
        <v>538</v>
      </c>
      <c r="Q12" s="33" t="n">
        <f aca="false">SUM(E12+H12+K12+N12)</f>
        <v>177</v>
      </c>
      <c r="R12" s="34" t="n">
        <f aca="false">D12+G12+J12+M12</f>
        <v>361</v>
      </c>
      <c r="S12" s="35" t="n">
        <v>9</v>
      </c>
    </row>
    <row r="13" customFormat="false" ht="18" hidden="false" customHeight="false" outlineLevel="0" collapsed="false">
      <c r="A13" s="27" t="n">
        <v>37</v>
      </c>
      <c r="B13" s="28" t="s">
        <v>48</v>
      </c>
      <c r="C13" s="29" t="s">
        <v>20</v>
      </c>
      <c r="D13" s="30" t="n">
        <v>86</v>
      </c>
      <c r="E13" s="30" t="n">
        <f aca="false">SUM(F13-D13)</f>
        <v>43</v>
      </c>
      <c r="F13" s="31" t="n">
        <v>129</v>
      </c>
      <c r="G13" s="30" t="n">
        <v>91</v>
      </c>
      <c r="H13" s="30" t="n">
        <f aca="false">SUM(I13-G13)</f>
        <v>34</v>
      </c>
      <c r="I13" s="31" t="n">
        <v>125</v>
      </c>
      <c r="J13" s="30" t="n">
        <v>98</v>
      </c>
      <c r="K13" s="30" t="n">
        <f aca="false">SUM(L13-J13)</f>
        <v>36</v>
      </c>
      <c r="L13" s="31" t="n">
        <v>134</v>
      </c>
      <c r="M13" s="30" t="n">
        <v>88</v>
      </c>
      <c r="N13" s="30" t="n">
        <f aca="false">SUM(O13-M13)</f>
        <v>62</v>
      </c>
      <c r="O13" s="31" t="n">
        <v>150</v>
      </c>
      <c r="P13" s="32" t="n">
        <f aca="false">SUM(O13,L13,I13,F13)</f>
        <v>538</v>
      </c>
      <c r="Q13" s="33" t="n">
        <f aca="false">SUM(E13+H13+K13+N13)</f>
        <v>175</v>
      </c>
      <c r="R13" s="34" t="n">
        <f aca="false">D13+G13+J13+M13</f>
        <v>363</v>
      </c>
      <c r="S13" s="35" t="n">
        <v>6</v>
      </c>
    </row>
    <row r="14" customFormat="false" ht="18" hidden="false" customHeight="false" outlineLevel="0" collapsed="false">
      <c r="A14" s="36" t="n">
        <v>38</v>
      </c>
      <c r="B14" s="28" t="s">
        <v>52</v>
      </c>
      <c r="C14" s="29" t="s">
        <v>53</v>
      </c>
      <c r="D14" s="30" t="n">
        <v>100</v>
      </c>
      <c r="E14" s="30" t="n">
        <f aca="false">SUM(F14-D14)</f>
        <v>36</v>
      </c>
      <c r="F14" s="31" t="n">
        <v>136</v>
      </c>
      <c r="G14" s="30" t="n">
        <v>86</v>
      </c>
      <c r="H14" s="30" t="n">
        <f aca="false">SUM(I14-G14)</f>
        <v>54</v>
      </c>
      <c r="I14" s="31" t="n">
        <v>140</v>
      </c>
      <c r="J14" s="30" t="n">
        <v>86</v>
      </c>
      <c r="K14" s="30" t="n">
        <f aca="false">SUM(L14-J14)</f>
        <v>34</v>
      </c>
      <c r="L14" s="31" t="n">
        <v>120</v>
      </c>
      <c r="M14" s="30" t="n">
        <v>89</v>
      </c>
      <c r="N14" s="30" t="n">
        <f aca="false">SUM(O14-M14)</f>
        <v>42</v>
      </c>
      <c r="O14" s="31" t="n">
        <v>131</v>
      </c>
      <c r="P14" s="32" t="n">
        <f aca="false">SUM(O14,L14,I14,F14)</f>
        <v>527</v>
      </c>
      <c r="Q14" s="33" t="n">
        <f aca="false">SUM(E14+H14+K14+N14)</f>
        <v>166</v>
      </c>
      <c r="R14" s="34" t="n">
        <f aca="false">D14+G14+J14+M14</f>
        <v>361</v>
      </c>
      <c r="S14" s="35" t="n">
        <v>7</v>
      </c>
    </row>
    <row r="15" customFormat="false" ht="18" hidden="false" customHeight="false" outlineLevel="0" collapsed="false">
      <c r="A15" s="27" t="n">
        <v>39</v>
      </c>
      <c r="B15" s="28" t="s">
        <v>55</v>
      </c>
      <c r="C15" s="29" t="s">
        <v>20</v>
      </c>
      <c r="D15" s="30" t="n">
        <v>80</v>
      </c>
      <c r="E15" s="30" t="n">
        <f aca="false">SUM(F15-D15)</f>
        <v>44</v>
      </c>
      <c r="F15" s="31" t="n">
        <v>124</v>
      </c>
      <c r="G15" s="30" t="n">
        <v>95</v>
      </c>
      <c r="H15" s="30" t="n">
        <f aca="false">SUM(I15-G15)</f>
        <v>30</v>
      </c>
      <c r="I15" s="31" t="n">
        <v>125</v>
      </c>
      <c r="J15" s="30" t="n">
        <v>95</v>
      </c>
      <c r="K15" s="30" t="n">
        <f aca="false">SUM(L15-J15)</f>
        <v>52</v>
      </c>
      <c r="L15" s="31" t="n">
        <v>147</v>
      </c>
      <c r="M15" s="30" t="n">
        <v>82</v>
      </c>
      <c r="N15" s="30" t="n">
        <f aca="false">SUM(O15-M15)</f>
        <v>43</v>
      </c>
      <c r="O15" s="31" t="n">
        <v>125</v>
      </c>
      <c r="P15" s="32" t="n">
        <f aca="false">SUM(O15,L15,I15,F15)</f>
        <v>521</v>
      </c>
      <c r="Q15" s="33" t="n">
        <f aca="false">SUM(E15+H15+K15+N15)</f>
        <v>169</v>
      </c>
      <c r="R15" s="34" t="n">
        <f aca="false">D15+G15+J15+M15</f>
        <v>352</v>
      </c>
      <c r="S15" s="35" t="n">
        <v>7</v>
      </c>
    </row>
    <row r="16" customFormat="false" ht="18" hidden="false" customHeight="false" outlineLevel="0" collapsed="false">
      <c r="A16" s="36" t="n">
        <v>40</v>
      </c>
      <c r="B16" s="28" t="s">
        <v>56</v>
      </c>
      <c r="C16" s="29" t="s">
        <v>32</v>
      </c>
      <c r="D16" s="30" t="n">
        <v>102</v>
      </c>
      <c r="E16" s="30" t="n">
        <f aca="false">SUM(F16-D16)</f>
        <v>44</v>
      </c>
      <c r="F16" s="31" t="n">
        <v>146</v>
      </c>
      <c r="G16" s="30" t="n">
        <v>85</v>
      </c>
      <c r="H16" s="30" t="n">
        <f aca="false">SUM(I16-G16)</f>
        <v>44</v>
      </c>
      <c r="I16" s="31" t="n">
        <v>129</v>
      </c>
      <c r="J16" s="30" t="n">
        <v>86</v>
      </c>
      <c r="K16" s="30" t="n">
        <f aca="false">SUM(L16-J16)</f>
        <v>35</v>
      </c>
      <c r="L16" s="31" t="n">
        <v>121</v>
      </c>
      <c r="M16" s="30" t="n">
        <v>80</v>
      </c>
      <c r="N16" s="30" t="n">
        <f aca="false">SUM(O16-M16)</f>
        <v>43</v>
      </c>
      <c r="O16" s="31" t="n">
        <v>123</v>
      </c>
      <c r="P16" s="32" t="n">
        <f aca="false">SUM(O16,L16,I16,F16)</f>
        <v>519</v>
      </c>
      <c r="Q16" s="33" t="n">
        <f aca="false">SUM(E16+H16+K16+N16)</f>
        <v>166</v>
      </c>
      <c r="R16" s="34" t="n">
        <f aca="false">D16+G16+J16+M16</f>
        <v>353</v>
      </c>
      <c r="S16" s="35" t="n">
        <v>5</v>
      </c>
    </row>
    <row r="17" customFormat="false" ht="18" hidden="false" customHeight="false" outlineLevel="0" collapsed="false">
      <c r="A17" s="27" t="n">
        <v>41</v>
      </c>
      <c r="B17" s="28" t="s">
        <v>57</v>
      </c>
      <c r="C17" s="29" t="s">
        <v>53</v>
      </c>
      <c r="D17" s="30" t="n">
        <v>90</v>
      </c>
      <c r="E17" s="30" t="n">
        <f aca="false">SUM(F17-D17)</f>
        <v>44</v>
      </c>
      <c r="F17" s="31" t="n">
        <v>134</v>
      </c>
      <c r="G17" s="30" t="n">
        <v>94</v>
      </c>
      <c r="H17" s="30" t="n">
        <f aca="false">SUM(I17-G17)</f>
        <v>41</v>
      </c>
      <c r="I17" s="31" t="n">
        <v>135</v>
      </c>
      <c r="J17" s="30" t="n">
        <v>89</v>
      </c>
      <c r="K17" s="30" t="n">
        <f aca="false">SUM(L17-J17)</f>
        <v>35</v>
      </c>
      <c r="L17" s="31" t="n">
        <v>124</v>
      </c>
      <c r="M17" s="30" t="n">
        <v>82</v>
      </c>
      <c r="N17" s="30" t="n">
        <f aca="false">SUM(O17-M17)</f>
        <v>44</v>
      </c>
      <c r="O17" s="31" t="n">
        <v>126</v>
      </c>
      <c r="P17" s="32" t="n">
        <f aca="false">SUM(O17,L17,I17,F17)</f>
        <v>519</v>
      </c>
      <c r="Q17" s="33" t="n">
        <f aca="false">SUM(E17+H17+K17+N17)</f>
        <v>164</v>
      </c>
      <c r="R17" s="34" t="n">
        <f aca="false">D17+G17+J17+M17</f>
        <v>355</v>
      </c>
      <c r="S17" s="35" t="n">
        <v>8</v>
      </c>
    </row>
    <row r="18" customFormat="false" ht="18" hidden="false" customHeight="false" outlineLevel="0" collapsed="false">
      <c r="A18" s="36" t="n">
        <v>42</v>
      </c>
      <c r="B18" s="28" t="s">
        <v>61</v>
      </c>
      <c r="C18" s="29" t="s">
        <v>20</v>
      </c>
      <c r="D18" s="30" t="n">
        <v>97</v>
      </c>
      <c r="E18" s="30" t="n">
        <f aca="false">SUM(F18-D18)</f>
        <v>34</v>
      </c>
      <c r="F18" s="31" t="n">
        <v>131</v>
      </c>
      <c r="G18" s="30" t="n">
        <v>95</v>
      </c>
      <c r="H18" s="30" t="n">
        <f aca="false">SUM(I18-G18)</f>
        <v>27</v>
      </c>
      <c r="I18" s="31" t="n">
        <v>122</v>
      </c>
      <c r="J18" s="30" t="n">
        <v>81</v>
      </c>
      <c r="K18" s="30" t="n">
        <f aca="false">SUM(L18-J18)</f>
        <v>35</v>
      </c>
      <c r="L18" s="31" t="n">
        <v>116</v>
      </c>
      <c r="M18" s="30" t="n">
        <v>95</v>
      </c>
      <c r="N18" s="30" t="n">
        <f aca="false">SUM(O18-M18)</f>
        <v>51</v>
      </c>
      <c r="O18" s="31" t="n">
        <v>146</v>
      </c>
      <c r="P18" s="32" t="n">
        <f aca="false">SUM(O18,L18,I18,F18)</f>
        <v>515</v>
      </c>
      <c r="Q18" s="33" t="n">
        <f aca="false">SUM(E18+H18+K18+N18)</f>
        <v>147</v>
      </c>
      <c r="R18" s="34" t="n">
        <f aca="false">D18+G18+J18+M18</f>
        <v>368</v>
      </c>
      <c r="S18" s="35" t="n">
        <v>6</v>
      </c>
    </row>
    <row r="19" customFormat="false" ht="18" hidden="false" customHeight="false" outlineLevel="0" collapsed="false">
      <c r="E19" s="0" t="s">
        <v>70</v>
      </c>
    </row>
  </sheetData>
  <sheetProtection sheet="true" password="f517"/>
  <mergeCells count="6">
    <mergeCell ref="B1:R1"/>
    <mergeCell ref="B2:B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yőr ,Pannon-Flax pály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4:22:52Z</dcterms:created>
  <dc:creator>Büki László</dc:creator>
  <dc:description/>
  <dc:language>en-US</dc:language>
  <cp:lastModifiedBy>User</cp:lastModifiedBy>
  <cp:lastPrinted>2012-10-26T19:44:29Z</cp:lastPrinted>
  <dcterms:modified xsi:type="dcterms:W3CDTF">2012-10-26T19:51:54Z</dcterms:modified>
  <cp:revision>0</cp:revision>
  <dc:subject/>
  <dc:title/>
</cp:coreProperties>
</file>