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ros " sheetId="1" state="visible" r:id="rId2"/>
    <sheet name="egyéni_nöi" sheetId="2" state="visible" r:id="rId3"/>
    <sheet name="egyéni_ff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Páros eredmény</t>
  </si>
  <si>
    <t xml:space="preserve">serdülő</t>
  </si>
  <si>
    <t xml:space="preserve">ifi</t>
  </si>
  <si>
    <t xml:space="preserve">Név:</t>
  </si>
  <si>
    <t xml:space="preserve">Név</t>
  </si>
  <si>
    <t xml:space="preserve">Teli</t>
  </si>
  <si>
    <t xml:space="preserve">Tarol</t>
  </si>
  <si>
    <t xml:space="preserve">Össz.</t>
  </si>
  <si>
    <t xml:space="preserve">Totál </t>
  </si>
  <si>
    <t xml:space="preserve">Össz </t>
  </si>
  <si>
    <t xml:space="preserve">fa</t>
  </si>
  <si>
    <t xml:space="preserve">össz.</t>
  </si>
  <si>
    <t xml:space="preserve">teli</t>
  </si>
  <si>
    <t xml:space="preserve">tar.</t>
  </si>
  <si>
    <t xml:space="preserve">Győr</t>
  </si>
  <si>
    <t xml:space="preserve">Bergyán Erzsébet</t>
  </si>
  <si>
    <t xml:space="preserve">Kiss Norbert</t>
  </si>
  <si>
    <t xml:space="preserve">Viktória I. Bp</t>
  </si>
  <si>
    <t xml:space="preserve">Fodor Annamária</t>
  </si>
  <si>
    <t xml:space="preserve">Kiss Attila</t>
  </si>
  <si>
    <t xml:space="preserve">Bp</t>
  </si>
  <si>
    <t xml:space="preserve">Bordács Dorottya</t>
  </si>
  <si>
    <t xml:space="preserve">Aranyosi László</t>
  </si>
  <si>
    <t xml:space="preserve">Schwarcz Klaudia</t>
  </si>
  <si>
    <t xml:space="preserve">Kristyán István</t>
  </si>
  <si>
    <t xml:space="preserve">Szabó Mónika</t>
  </si>
  <si>
    <t xml:space="preserve">Tóth Zoltán</t>
  </si>
  <si>
    <t xml:space="preserve">Kunsziget</t>
  </si>
  <si>
    <t xml:space="preserve">Frank Noémi</t>
  </si>
  <si>
    <t xml:space="preserve">Anduska András</t>
  </si>
  <si>
    <t xml:space="preserve">Uraiújf./Győr</t>
  </si>
  <si>
    <t xml:space="preserve">Móricz Kata</t>
  </si>
  <si>
    <t xml:space="preserve">Ifj. Brancsek János</t>
  </si>
  <si>
    <t xml:space="preserve">Anduska Beatrix</t>
  </si>
  <si>
    <t xml:space="preserve">Kiss Norbi</t>
  </si>
  <si>
    <t xml:space="preserve">Csór/Pér</t>
  </si>
  <si>
    <t xml:space="preserve">Hegedűs Anita</t>
  </si>
  <si>
    <t xml:space="preserve">Ifj. Horváth Péter</t>
  </si>
  <si>
    <t xml:space="preserve">Fekete Katalin</t>
  </si>
  <si>
    <t xml:space="preserve">Kovács Antal</t>
  </si>
  <si>
    <t xml:space="preserve">Nyúl</t>
  </si>
  <si>
    <t xml:space="preserve">Kállai Tímea</t>
  </si>
  <si>
    <t xml:space="preserve">Nagy Antal</t>
  </si>
  <si>
    <t xml:space="preserve">Hősi Ramóna</t>
  </si>
  <si>
    <t xml:space="preserve">Pápai Tibor</t>
  </si>
  <si>
    <t xml:space="preserve">Anduskáné Cseh Anikó</t>
  </si>
  <si>
    <t xml:space="preserve">Lempek György</t>
  </si>
  <si>
    <t xml:space="preserve">Csorna</t>
  </si>
  <si>
    <t xml:space="preserve">Horváth Sarolta</t>
  </si>
  <si>
    <t xml:space="preserve">Talabér Attila</t>
  </si>
  <si>
    <t xml:space="preserve">Győrújfalu</t>
  </si>
  <si>
    <t xml:space="preserve">Csík Ramóna</t>
  </si>
  <si>
    <t xml:space="preserve">Csík Endre</t>
  </si>
  <si>
    <t xml:space="preserve">Viktória I.Bp</t>
  </si>
  <si>
    <t xml:space="preserve">Hergéth Beatrix</t>
  </si>
  <si>
    <t xml:space="preserve">Tóth Norbert</t>
  </si>
  <si>
    <t xml:space="preserve">Öttevény</t>
  </si>
  <si>
    <t xml:space="preserve">Hősi Rezső</t>
  </si>
  <si>
    <t xml:space="preserve">Németh Zsuzsanna</t>
  </si>
  <si>
    <t xml:space="preserve">Szalma Zoltán</t>
  </si>
  <si>
    <t xml:space="preserve">Varró Veronika</t>
  </si>
  <si>
    <t xml:space="preserve">Danóczy Richard</t>
  </si>
  <si>
    <t xml:space="preserve">Zánka</t>
  </si>
  <si>
    <t xml:space="preserve">Heizerné D. Csilla</t>
  </si>
  <si>
    <t xml:space="preserve">Péringer Antal</t>
  </si>
  <si>
    <t xml:space="preserve">Koppányiné Simon Csilla</t>
  </si>
  <si>
    <t xml:space="preserve">Mészáros Csilla</t>
  </si>
  <si>
    <t xml:space="preserve">Virág Péter</t>
  </si>
  <si>
    <t xml:space="preserve">Dr.Hamar Edina</t>
  </si>
  <si>
    <t xml:space="preserve">Réti László</t>
  </si>
  <si>
    <t xml:space="preserve">Viktória II.Bp</t>
  </si>
  <si>
    <t xml:space="preserve">Sitkei Jánosné</t>
  </si>
  <si>
    <t xml:space="preserve">Varga Zoltán</t>
  </si>
  <si>
    <t xml:space="preserve">Csorna/R.patona</t>
  </si>
  <si>
    <t xml:space="preserve">Karvalics Erzsébet</t>
  </si>
  <si>
    <t xml:space="preserve">Samodai Péter</t>
  </si>
  <si>
    <t xml:space="preserve">Varga Éva</t>
  </si>
  <si>
    <t xml:space="preserve">Szabó János</t>
  </si>
  <si>
    <t xml:space="preserve">Fülöpné Fejes Erika</t>
  </si>
  <si>
    <t xml:space="preserve">Vidosa László</t>
  </si>
  <si>
    <t xml:space="preserve">Kiss Gyöngyi</t>
  </si>
  <si>
    <t xml:space="preserve">Fehér Gábor</t>
  </si>
  <si>
    <t xml:space="preserve">Sebestyén Ivett</t>
  </si>
  <si>
    <t xml:space="preserve">Molnár László</t>
  </si>
  <si>
    <t xml:space="preserve">Némethné  Vörös Ildikó</t>
  </si>
  <si>
    <t xml:space="preserve">Szarka László</t>
  </si>
  <si>
    <t xml:space="preserve">Schmiedt Ferenc</t>
  </si>
  <si>
    <t xml:space="preserve">Töltéstava</t>
  </si>
  <si>
    <t xml:space="preserve">Takács Liza</t>
  </si>
  <si>
    <t xml:space="preserve">Takács László</t>
  </si>
  <si>
    <t xml:space="preserve">Szalma Józsefné</t>
  </si>
  <si>
    <t xml:space="preserve">Péter Norbrt</t>
  </si>
  <si>
    <t xml:space="preserve">Heizer Kitti</t>
  </si>
  <si>
    <t xml:space="preserve">Heizer Zsolt</t>
  </si>
  <si>
    <t xml:space="preserve">Roogus Mária</t>
  </si>
  <si>
    <t xml:space="preserve">Zalavári Miklós</t>
  </si>
  <si>
    <t xml:space="preserve">Győrszentiván</t>
  </si>
  <si>
    <t xml:space="preserve">Tamás Eszter</t>
  </si>
  <si>
    <t xml:space="preserve">Tamás Mátyás</t>
  </si>
  <si>
    <t xml:space="preserve">Pintér P. Marica</t>
  </si>
  <si>
    <t xml:space="preserve">Pintér P. Imre</t>
  </si>
  <si>
    <t xml:space="preserve">Sperg Éva</t>
  </si>
  <si>
    <t xml:space="preserve">Női egyéni eredmények</t>
  </si>
  <si>
    <t xml:space="preserve">Ütött fa:</t>
  </si>
  <si>
    <t xml:space="preserve">Csór</t>
  </si>
  <si>
    <t xml:space="preserve">Uraiújfalu</t>
  </si>
  <si>
    <t xml:space="preserve">Csapat</t>
  </si>
  <si>
    <t xml:space="preserve">Összesen</t>
  </si>
  <si>
    <t xml:space="preserve">Férfi egyéni eredmé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0" min="8" style="0" width="6.41"/>
    <col collapsed="false" customWidth="true" hidden="false" outlineLevel="0" max="12" min="11" style="0" width="6.85"/>
    <col collapsed="false" customWidth="true" hidden="false" outlineLevel="0" max="13" min="13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C2" s="2" t="s">
        <v>1</v>
      </c>
      <c r="D2" s="3" t="s">
        <v>2</v>
      </c>
    </row>
    <row r="3" customFormat="false" ht="13.5" hidden="false" customHeight="false" outlineLevel="0" collapsed="false">
      <c r="A3" s="4"/>
      <c r="B3" s="5"/>
      <c r="C3" s="5" t="s">
        <v>3</v>
      </c>
      <c r="D3" s="6" t="s">
        <v>4</v>
      </c>
      <c r="E3" s="7" t="s">
        <v>5</v>
      </c>
      <c r="F3" s="5" t="s">
        <v>6</v>
      </c>
      <c r="G3" s="8" t="s">
        <v>7</v>
      </c>
      <c r="H3" s="9" t="s">
        <v>5</v>
      </c>
      <c r="I3" s="5" t="s">
        <v>6</v>
      </c>
      <c r="J3" s="8" t="s">
        <v>7</v>
      </c>
      <c r="K3" s="10" t="s">
        <v>8</v>
      </c>
      <c r="L3" s="11" t="s">
        <v>7</v>
      </c>
      <c r="M3" s="12" t="s">
        <v>9</v>
      </c>
    </row>
    <row r="4" customFormat="false" ht="13.5" hidden="false" customHeight="false" outlineLevel="0" collapsed="false">
      <c r="A4" s="13"/>
      <c r="B4" s="14"/>
      <c r="C4" s="14"/>
      <c r="D4" s="15"/>
      <c r="E4" s="16"/>
      <c r="F4" s="17"/>
      <c r="G4" s="18" t="s">
        <v>10</v>
      </c>
      <c r="H4" s="19"/>
      <c r="I4" s="17"/>
      <c r="J4" s="18" t="s">
        <v>10</v>
      </c>
      <c r="K4" s="20" t="s">
        <v>11</v>
      </c>
      <c r="L4" s="21" t="s">
        <v>12</v>
      </c>
      <c r="M4" s="22" t="s">
        <v>13</v>
      </c>
    </row>
    <row r="5" customFormat="false" ht="13.5" hidden="false" customHeight="false" outlineLevel="0" collapsed="false">
      <c r="A5" s="23" t="n">
        <v>1</v>
      </c>
      <c r="B5" s="24" t="s">
        <v>14</v>
      </c>
      <c r="C5" s="25" t="s">
        <v>15</v>
      </c>
      <c r="D5" s="26" t="s">
        <v>16</v>
      </c>
      <c r="E5" s="27" t="n">
        <v>373</v>
      </c>
      <c r="F5" s="27" t="n">
        <f aca="false">G5-E5</f>
        <v>248</v>
      </c>
      <c r="G5" s="28" t="n">
        <v>621</v>
      </c>
      <c r="H5" s="29" t="n">
        <v>371</v>
      </c>
      <c r="I5" s="27" t="n">
        <f aca="false">J5-H5</f>
        <v>178</v>
      </c>
      <c r="J5" s="28" t="n">
        <v>549</v>
      </c>
      <c r="K5" s="30" t="n">
        <f aca="false">G5+J5</f>
        <v>1170</v>
      </c>
      <c r="L5" s="31" t="n">
        <f aca="false">E5+H5</f>
        <v>744</v>
      </c>
      <c r="M5" s="32" t="n">
        <f aca="false">F5+I5</f>
        <v>426</v>
      </c>
    </row>
    <row r="6" customFormat="false" ht="12.75" hidden="false" customHeight="false" outlineLevel="0" collapsed="false">
      <c r="A6" s="33" t="n">
        <v>2</v>
      </c>
      <c r="B6" s="34" t="s">
        <v>17</v>
      </c>
      <c r="C6" s="35" t="s">
        <v>18</v>
      </c>
      <c r="D6" s="36" t="s">
        <v>19</v>
      </c>
      <c r="E6" s="37" t="n">
        <v>398</v>
      </c>
      <c r="F6" s="27" t="n">
        <f aca="false">G6-E6</f>
        <v>201</v>
      </c>
      <c r="G6" s="38" t="n">
        <v>599</v>
      </c>
      <c r="H6" s="39" t="n">
        <v>386</v>
      </c>
      <c r="I6" s="27" t="n">
        <f aca="false">J6-H6</f>
        <v>180</v>
      </c>
      <c r="J6" s="38" t="n">
        <v>566</v>
      </c>
      <c r="K6" s="30" t="n">
        <f aca="false">G6+J6</f>
        <v>1165</v>
      </c>
      <c r="L6" s="31" t="n">
        <f aca="false">E6+H6</f>
        <v>784</v>
      </c>
      <c r="M6" s="32" t="n">
        <f aca="false">F6+I6</f>
        <v>381</v>
      </c>
    </row>
    <row r="7" customFormat="false" ht="12.75" hidden="false" customHeight="false" outlineLevel="0" collapsed="false">
      <c r="A7" s="33" t="n">
        <v>3</v>
      </c>
      <c r="B7" s="33" t="s">
        <v>20</v>
      </c>
      <c r="C7" s="35" t="s">
        <v>21</v>
      </c>
      <c r="D7" s="36" t="s">
        <v>22</v>
      </c>
      <c r="E7" s="39" t="n">
        <v>376</v>
      </c>
      <c r="F7" s="27" t="n">
        <f aca="false">G7-E7</f>
        <v>216</v>
      </c>
      <c r="G7" s="38" t="n">
        <v>592</v>
      </c>
      <c r="H7" s="39" t="n">
        <v>377</v>
      </c>
      <c r="I7" s="27" t="n">
        <f aca="false">J7-H7</f>
        <v>186</v>
      </c>
      <c r="J7" s="38" t="n">
        <v>563</v>
      </c>
      <c r="K7" s="30" t="n">
        <f aca="false">G7+J7</f>
        <v>1155</v>
      </c>
      <c r="L7" s="31" t="n">
        <f aca="false">E7+H7</f>
        <v>753</v>
      </c>
      <c r="M7" s="32" t="n">
        <f aca="false">F7+I7</f>
        <v>402</v>
      </c>
    </row>
    <row r="8" customFormat="false" ht="12.75" hidden="false" customHeight="false" outlineLevel="0" collapsed="false">
      <c r="A8" s="33" t="n">
        <v>4</v>
      </c>
      <c r="B8" s="33" t="s">
        <v>14</v>
      </c>
      <c r="C8" s="35" t="s">
        <v>23</v>
      </c>
      <c r="D8" s="36" t="s">
        <v>24</v>
      </c>
      <c r="E8" s="37" t="n">
        <v>373</v>
      </c>
      <c r="F8" s="27" t="n">
        <f aca="false">G8-E8</f>
        <v>223</v>
      </c>
      <c r="G8" s="38" t="n">
        <v>596</v>
      </c>
      <c r="H8" s="39" t="n">
        <v>364</v>
      </c>
      <c r="I8" s="27" t="n">
        <f aca="false">J8-H8</f>
        <v>183</v>
      </c>
      <c r="J8" s="38" t="n">
        <v>547</v>
      </c>
      <c r="K8" s="30" t="n">
        <f aca="false">G8+J8</f>
        <v>1143</v>
      </c>
      <c r="L8" s="31" t="n">
        <f aca="false">E8+H8</f>
        <v>737</v>
      </c>
      <c r="M8" s="32" t="n">
        <f aca="false">F8+I8</f>
        <v>406</v>
      </c>
    </row>
    <row r="9" customFormat="false" ht="12.75" hidden="false" customHeight="false" outlineLevel="0" collapsed="false">
      <c r="A9" s="33" t="n">
        <v>5</v>
      </c>
      <c r="B9" s="33" t="s">
        <v>20</v>
      </c>
      <c r="C9" s="35" t="s">
        <v>25</v>
      </c>
      <c r="D9" s="36" t="s">
        <v>26</v>
      </c>
      <c r="E9" s="37" t="n">
        <v>381</v>
      </c>
      <c r="F9" s="27" t="n">
        <f aca="false">G9-E9</f>
        <v>212</v>
      </c>
      <c r="G9" s="38" t="n">
        <v>593</v>
      </c>
      <c r="H9" s="39" t="n">
        <v>361</v>
      </c>
      <c r="I9" s="27" t="n">
        <f aca="false">J9-H9</f>
        <v>180</v>
      </c>
      <c r="J9" s="38" t="n">
        <v>541</v>
      </c>
      <c r="K9" s="30" t="n">
        <f aca="false">G9+J9</f>
        <v>1134</v>
      </c>
      <c r="L9" s="31" t="n">
        <f aca="false">E9+H9</f>
        <v>742</v>
      </c>
      <c r="M9" s="32" t="n">
        <f aca="false">F9+I9</f>
        <v>392</v>
      </c>
    </row>
    <row r="10" customFormat="false" ht="12.75" hidden="false" customHeight="false" outlineLevel="0" collapsed="false">
      <c r="A10" s="33" t="n">
        <v>6</v>
      </c>
      <c r="B10" s="33" t="s">
        <v>27</v>
      </c>
      <c r="C10" s="35" t="s">
        <v>28</v>
      </c>
      <c r="D10" s="36" t="s">
        <v>29</v>
      </c>
      <c r="E10" s="37" t="n">
        <v>376</v>
      </c>
      <c r="F10" s="27" t="n">
        <f aca="false">G10-E10</f>
        <v>161</v>
      </c>
      <c r="G10" s="38" t="n">
        <v>537</v>
      </c>
      <c r="H10" s="39" t="n">
        <v>363</v>
      </c>
      <c r="I10" s="27" t="n">
        <f aca="false">J10-H10</f>
        <v>215</v>
      </c>
      <c r="J10" s="38" t="n">
        <v>578</v>
      </c>
      <c r="K10" s="30" t="n">
        <f aca="false">G10+J10</f>
        <v>1115</v>
      </c>
      <c r="L10" s="31" t="n">
        <f aca="false">E10+H10</f>
        <v>739</v>
      </c>
      <c r="M10" s="32" t="n">
        <f aca="false">F10+I10</f>
        <v>376</v>
      </c>
    </row>
    <row r="11" customFormat="false" ht="12.75" hidden="false" customHeight="false" outlineLevel="0" collapsed="false">
      <c r="A11" s="33" t="n">
        <v>7</v>
      </c>
      <c r="B11" s="33" t="s">
        <v>30</v>
      </c>
      <c r="C11" s="40" t="s">
        <v>31</v>
      </c>
      <c r="D11" s="41" t="s">
        <v>32</v>
      </c>
      <c r="E11" s="37" t="n">
        <v>353</v>
      </c>
      <c r="F11" s="27" t="n">
        <f aca="false">G11-E11</f>
        <v>183</v>
      </c>
      <c r="G11" s="38" t="n">
        <v>536</v>
      </c>
      <c r="H11" s="39" t="n">
        <v>382</v>
      </c>
      <c r="I11" s="27" t="n">
        <f aca="false">J11-H11</f>
        <v>193</v>
      </c>
      <c r="J11" s="38" t="n">
        <v>575</v>
      </c>
      <c r="K11" s="42" t="n">
        <f aca="false">G11+J11</f>
        <v>1111</v>
      </c>
      <c r="L11" s="31" t="n">
        <f aca="false">E11+H11</f>
        <v>735</v>
      </c>
      <c r="M11" s="32" t="n">
        <f aca="false">F11+I11</f>
        <v>376</v>
      </c>
    </row>
    <row r="12" customFormat="false" ht="12.75" hidden="false" customHeight="false" outlineLevel="0" collapsed="false">
      <c r="A12" s="33" t="n">
        <v>8</v>
      </c>
      <c r="B12" s="33" t="s">
        <v>14</v>
      </c>
      <c r="C12" s="40" t="s">
        <v>33</v>
      </c>
      <c r="D12" s="41" t="s">
        <v>34</v>
      </c>
      <c r="E12" s="37" t="n">
        <v>372</v>
      </c>
      <c r="F12" s="27" t="n">
        <f aca="false">G12-E12</f>
        <v>183</v>
      </c>
      <c r="G12" s="38" t="n">
        <v>555</v>
      </c>
      <c r="H12" s="39" t="n">
        <v>375</v>
      </c>
      <c r="I12" s="27" t="n">
        <f aca="false">J12-H12</f>
        <v>180</v>
      </c>
      <c r="J12" s="38" t="n">
        <v>555</v>
      </c>
      <c r="K12" s="42" t="n">
        <f aca="false">G12+J12</f>
        <v>1110</v>
      </c>
      <c r="L12" s="31" t="n">
        <f aca="false">E12+H12</f>
        <v>747</v>
      </c>
      <c r="M12" s="32" t="n">
        <f aca="false">F12+I12</f>
        <v>363</v>
      </c>
    </row>
    <row r="13" customFormat="false" ht="12.75" hidden="false" customHeight="false" outlineLevel="0" collapsed="false">
      <c r="A13" s="33" t="n">
        <v>9</v>
      </c>
      <c r="B13" s="33" t="s">
        <v>35</v>
      </c>
      <c r="C13" s="43" t="s">
        <v>36</v>
      </c>
      <c r="D13" s="41" t="s">
        <v>37</v>
      </c>
      <c r="E13" s="37" t="n">
        <v>362</v>
      </c>
      <c r="F13" s="27" t="n">
        <f aca="false">G13-E13</f>
        <v>191</v>
      </c>
      <c r="G13" s="38" t="n">
        <v>553</v>
      </c>
      <c r="H13" s="39" t="n">
        <v>380</v>
      </c>
      <c r="I13" s="27" t="n">
        <f aca="false">J13-H13</f>
        <v>176</v>
      </c>
      <c r="J13" s="38" t="n">
        <v>556</v>
      </c>
      <c r="K13" s="42" t="n">
        <f aca="false">G13+J13</f>
        <v>1109</v>
      </c>
      <c r="L13" s="31" t="n">
        <f aca="false">E13+H13</f>
        <v>742</v>
      </c>
      <c r="M13" s="32" t="n">
        <f aca="false">F13+I13</f>
        <v>367</v>
      </c>
    </row>
    <row r="14" customFormat="false" ht="12.75" hidden="false" customHeight="false" outlineLevel="0" collapsed="false">
      <c r="A14" s="33" t="n">
        <v>10</v>
      </c>
      <c r="B14" s="33" t="s">
        <v>20</v>
      </c>
      <c r="C14" s="35" t="s">
        <v>38</v>
      </c>
      <c r="D14" s="36" t="s">
        <v>39</v>
      </c>
      <c r="E14" s="37" t="n">
        <v>366</v>
      </c>
      <c r="F14" s="27" t="n">
        <f aca="false">G14-E14</f>
        <v>159</v>
      </c>
      <c r="G14" s="38" t="n">
        <v>525</v>
      </c>
      <c r="H14" s="39" t="n">
        <v>394</v>
      </c>
      <c r="I14" s="27" t="n">
        <f aca="false">J14-H14</f>
        <v>190</v>
      </c>
      <c r="J14" s="38" t="n">
        <v>584</v>
      </c>
      <c r="K14" s="42" t="n">
        <f aca="false">G14+J14</f>
        <v>1109</v>
      </c>
      <c r="L14" s="31" t="n">
        <f aca="false">E14+H14</f>
        <v>760</v>
      </c>
      <c r="M14" s="32" t="n">
        <f aca="false">F14+I14</f>
        <v>349</v>
      </c>
    </row>
    <row r="15" customFormat="false" ht="12.75" hidden="false" customHeight="false" outlineLevel="0" collapsed="false">
      <c r="A15" s="33" t="n">
        <v>11</v>
      </c>
      <c r="B15" s="33" t="s">
        <v>40</v>
      </c>
      <c r="C15" s="35" t="s">
        <v>41</v>
      </c>
      <c r="D15" s="36" t="s">
        <v>42</v>
      </c>
      <c r="E15" s="37" t="n">
        <v>325</v>
      </c>
      <c r="F15" s="27" t="n">
        <f aca="false">G15-E15</f>
        <v>116</v>
      </c>
      <c r="G15" s="38" t="n">
        <v>441</v>
      </c>
      <c r="H15" s="39" t="n">
        <v>392</v>
      </c>
      <c r="I15" s="27" t="n">
        <f aca="false">J15-H15</f>
        <v>267</v>
      </c>
      <c r="J15" s="38" t="n">
        <v>659</v>
      </c>
      <c r="K15" s="42" t="n">
        <f aca="false">G15+J15</f>
        <v>1100</v>
      </c>
      <c r="L15" s="31" t="n">
        <f aca="false">E15+H15</f>
        <v>717</v>
      </c>
      <c r="M15" s="32" t="n">
        <f aca="false">F15+I15</f>
        <v>383</v>
      </c>
    </row>
    <row r="16" customFormat="false" ht="12.75" hidden="false" customHeight="false" outlineLevel="0" collapsed="false">
      <c r="A16" s="33" t="n">
        <v>12</v>
      </c>
      <c r="B16" s="33" t="s">
        <v>14</v>
      </c>
      <c r="C16" s="43" t="s">
        <v>43</v>
      </c>
      <c r="D16" s="36" t="s">
        <v>44</v>
      </c>
      <c r="E16" s="37" t="n">
        <v>348</v>
      </c>
      <c r="F16" s="27" t="n">
        <f aca="false">G16-E16</f>
        <v>155</v>
      </c>
      <c r="G16" s="38" t="n">
        <v>503</v>
      </c>
      <c r="H16" s="39" t="n">
        <v>392</v>
      </c>
      <c r="I16" s="27" t="n">
        <f aca="false">J16-H16</f>
        <v>200</v>
      </c>
      <c r="J16" s="38" t="n">
        <v>592</v>
      </c>
      <c r="K16" s="42" t="n">
        <f aca="false">G16+J16</f>
        <v>1095</v>
      </c>
      <c r="L16" s="31" t="n">
        <f aca="false">E16+H16</f>
        <v>740</v>
      </c>
      <c r="M16" s="32" t="n">
        <f aca="false">F16+I16</f>
        <v>355</v>
      </c>
    </row>
    <row r="17" customFormat="false" ht="12.75" hidden="false" customHeight="false" outlineLevel="0" collapsed="false">
      <c r="A17" s="33" t="n">
        <v>13</v>
      </c>
      <c r="B17" s="33" t="s">
        <v>14</v>
      </c>
      <c r="C17" s="35" t="s">
        <v>45</v>
      </c>
      <c r="D17" s="36" t="s">
        <v>46</v>
      </c>
      <c r="E17" s="37" t="n">
        <v>374</v>
      </c>
      <c r="F17" s="27" t="n">
        <f aca="false">G17-E17</f>
        <v>167</v>
      </c>
      <c r="G17" s="38" t="n">
        <v>541</v>
      </c>
      <c r="H17" s="39" t="n">
        <v>362</v>
      </c>
      <c r="I17" s="27" t="n">
        <f aca="false">J17-H17</f>
        <v>187</v>
      </c>
      <c r="J17" s="38" t="n">
        <v>549</v>
      </c>
      <c r="K17" s="42" t="n">
        <f aca="false">G17+J17</f>
        <v>1090</v>
      </c>
      <c r="L17" s="31" t="n">
        <f aca="false">E17+H17</f>
        <v>736</v>
      </c>
      <c r="M17" s="32" t="n">
        <f aca="false">F17+I17</f>
        <v>354</v>
      </c>
    </row>
    <row r="18" customFormat="false" ht="12.75" hidden="false" customHeight="false" outlineLevel="0" collapsed="false">
      <c r="A18" s="33" t="n">
        <v>14</v>
      </c>
      <c r="B18" s="33" t="s">
        <v>47</v>
      </c>
      <c r="C18" s="35" t="s">
        <v>48</v>
      </c>
      <c r="D18" s="36" t="s">
        <v>49</v>
      </c>
      <c r="E18" s="37" t="n">
        <v>392</v>
      </c>
      <c r="F18" s="27" t="n">
        <f aca="false">G18-E18</f>
        <v>184</v>
      </c>
      <c r="G18" s="38" t="n">
        <v>576</v>
      </c>
      <c r="H18" s="44" t="n">
        <v>373</v>
      </c>
      <c r="I18" s="27" t="n">
        <f aca="false">J18-H18</f>
        <v>139</v>
      </c>
      <c r="J18" s="38" t="n">
        <v>512</v>
      </c>
      <c r="K18" s="42" t="n">
        <f aca="false">G18+J18</f>
        <v>1088</v>
      </c>
      <c r="L18" s="31" t="n">
        <f aca="false">E18+H18</f>
        <v>765</v>
      </c>
      <c r="M18" s="32" t="n">
        <f aca="false">F18+I18</f>
        <v>323</v>
      </c>
    </row>
    <row r="19" customFormat="false" ht="12.75" hidden="false" customHeight="false" outlineLevel="0" collapsed="false">
      <c r="A19" s="33" t="n">
        <v>15</v>
      </c>
      <c r="B19" s="33" t="s">
        <v>50</v>
      </c>
      <c r="C19" s="40" t="s">
        <v>51</v>
      </c>
      <c r="D19" s="36" t="s">
        <v>52</v>
      </c>
      <c r="E19" s="37" t="n">
        <v>370</v>
      </c>
      <c r="F19" s="27" t="n">
        <f aca="false">G19-E19</f>
        <v>142</v>
      </c>
      <c r="G19" s="38" t="n">
        <v>512</v>
      </c>
      <c r="H19" s="39" t="n">
        <v>376</v>
      </c>
      <c r="I19" s="27" t="n">
        <f aca="false">J19-H19</f>
        <v>166</v>
      </c>
      <c r="J19" s="38" t="n">
        <v>542</v>
      </c>
      <c r="K19" s="42" t="n">
        <f aca="false">G19+J19</f>
        <v>1054</v>
      </c>
      <c r="L19" s="31" t="n">
        <f aca="false">E19+H19</f>
        <v>746</v>
      </c>
      <c r="M19" s="32" t="n">
        <f aca="false">F19+I19</f>
        <v>308</v>
      </c>
    </row>
    <row r="20" customFormat="false" ht="12.75" hidden="false" customHeight="false" outlineLevel="0" collapsed="false">
      <c r="A20" s="33" t="n">
        <v>16</v>
      </c>
      <c r="B20" s="33" t="s">
        <v>53</v>
      </c>
      <c r="C20" s="40" t="s">
        <v>54</v>
      </c>
      <c r="D20" s="41" t="s">
        <v>55</v>
      </c>
      <c r="E20" s="37" t="n">
        <v>355</v>
      </c>
      <c r="F20" s="27" t="n">
        <f aca="false">G20-E20</f>
        <v>197</v>
      </c>
      <c r="G20" s="38" t="n">
        <v>552</v>
      </c>
      <c r="H20" s="39" t="n">
        <v>339</v>
      </c>
      <c r="I20" s="27" t="n">
        <f aca="false">J20-H20</f>
        <v>159</v>
      </c>
      <c r="J20" s="38" t="n">
        <v>498</v>
      </c>
      <c r="K20" s="42" t="n">
        <f aca="false">G20+J20</f>
        <v>1050</v>
      </c>
      <c r="L20" s="31" t="n">
        <f aca="false">E20+H20</f>
        <v>694</v>
      </c>
      <c r="M20" s="32" t="n">
        <f aca="false">F20+I20</f>
        <v>356</v>
      </c>
    </row>
    <row r="21" customFormat="false" ht="12.75" hidden="false" customHeight="false" outlineLevel="0" collapsed="false">
      <c r="A21" s="33" t="n">
        <v>17</v>
      </c>
      <c r="B21" s="33" t="s">
        <v>56</v>
      </c>
      <c r="C21" s="43" t="s">
        <v>43</v>
      </c>
      <c r="D21" s="36" t="s">
        <v>57</v>
      </c>
      <c r="E21" s="37" t="n">
        <v>346</v>
      </c>
      <c r="F21" s="27" t="n">
        <f aca="false">G21-E21</f>
        <v>158</v>
      </c>
      <c r="G21" s="38" t="n">
        <v>504</v>
      </c>
      <c r="H21" s="39" t="n">
        <v>366</v>
      </c>
      <c r="I21" s="27" t="n">
        <f aca="false">J21-H21</f>
        <v>169</v>
      </c>
      <c r="J21" s="38" t="n">
        <v>535</v>
      </c>
      <c r="K21" s="42" t="n">
        <f aca="false">G21+J21</f>
        <v>1039</v>
      </c>
      <c r="L21" s="31" t="n">
        <f aca="false">E21+H21</f>
        <v>712</v>
      </c>
      <c r="M21" s="32" t="n">
        <f aca="false">F21+I21</f>
        <v>327</v>
      </c>
    </row>
    <row r="22" customFormat="false" ht="12.75" hidden="false" customHeight="false" outlineLevel="0" collapsed="false">
      <c r="A22" s="33" t="n">
        <v>18</v>
      </c>
      <c r="B22" s="33" t="s">
        <v>14</v>
      </c>
      <c r="C22" s="35" t="s">
        <v>58</v>
      </c>
      <c r="D22" s="36" t="s">
        <v>59</v>
      </c>
      <c r="E22" s="37" t="n">
        <v>364</v>
      </c>
      <c r="F22" s="27" t="n">
        <f aca="false">G22-E22</f>
        <v>140</v>
      </c>
      <c r="G22" s="38" t="n">
        <v>504</v>
      </c>
      <c r="H22" s="39" t="n">
        <v>308</v>
      </c>
      <c r="I22" s="27" t="n">
        <f aca="false">J22-H22</f>
        <v>226</v>
      </c>
      <c r="J22" s="38" t="n">
        <v>534</v>
      </c>
      <c r="K22" s="42" t="n">
        <f aca="false">G22+J22</f>
        <v>1038</v>
      </c>
      <c r="L22" s="31" t="n">
        <f aca="false">E22+H22</f>
        <v>672</v>
      </c>
      <c r="M22" s="32" t="n">
        <f aca="false">F22+I22</f>
        <v>366</v>
      </c>
    </row>
    <row r="23" customFormat="false" ht="12.75" hidden="false" customHeight="false" outlineLevel="0" collapsed="false">
      <c r="A23" s="33" t="n">
        <v>19</v>
      </c>
      <c r="B23" s="33" t="s">
        <v>20</v>
      </c>
      <c r="C23" s="35" t="s">
        <v>60</v>
      </c>
      <c r="D23" s="36" t="s">
        <v>61</v>
      </c>
      <c r="E23" s="37" t="n">
        <v>320</v>
      </c>
      <c r="F23" s="27" t="n">
        <f aca="false">G23-E23</f>
        <v>146</v>
      </c>
      <c r="G23" s="38" t="n">
        <v>466</v>
      </c>
      <c r="H23" s="39" t="n">
        <v>372</v>
      </c>
      <c r="I23" s="27" t="n">
        <f aca="false">J23-H23</f>
        <v>200</v>
      </c>
      <c r="J23" s="38" t="n">
        <v>572</v>
      </c>
      <c r="K23" s="42" t="n">
        <f aca="false">G23+J23</f>
        <v>1038</v>
      </c>
      <c r="L23" s="31" t="n">
        <f aca="false">E23+H23</f>
        <v>692</v>
      </c>
      <c r="M23" s="32" t="n">
        <f aca="false">F23+I23</f>
        <v>346</v>
      </c>
    </row>
    <row r="24" customFormat="false" ht="12.75" hidden="false" customHeight="false" outlineLevel="0" collapsed="false">
      <c r="A24" s="33" t="n">
        <v>20</v>
      </c>
      <c r="B24" s="33" t="s">
        <v>62</v>
      </c>
      <c r="C24" s="35" t="s">
        <v>63</v>
      </c>
      <c r="D24" s="36" t="s">
        <v>64</v>
      </c>
      <c r="E24" s="37" t="n">
        <v>337</v>
      </c>
      <c r="F24" s="27" t="n">
        <f aca="false">G24-E24</f>
        <v>137</v>
      </c>
      <c r="G24" s="38" t="n">
        <v>474</v>
      </c>
      <c r="H24" s="39" t="n">
        <v>388</v>
      </c>
      <c r="I24" s="27" t="n">
        <f aca="false">J24-H24</f>
        <v>173</v>
      </c>
      <c r="J24" s="38" t="n">
        <v>561</v>
      </c>
      <c r="K24" s="42" t="n">
        <f aca="false">G24+J24</f>
        <v>1035</v>
      </c>
      <c r="L24" s="31" t="n">
        <f aca="false">E24+H24</f>
        <v>725</v>
      </c>
      <c r="M24" s="32" t="n">
        <f aca="false">F24+I24</f>
        <v>310</v>
      </c>
    </row>
    <row r="25" customFormat="false" ht="12.75" hidden="false" customHeight="false" outlineLevel="0" collapsed="false">
      <c r="A25" s="33" t="n">
        <v>21</v>
      </c>
      <c r="B25" s="33" t="s">
        <v>14</v>
      </c>
      <c r="C25" s="45" t="s">
        <v>65</v>
      </c>
      <c r="D25" s="46" t="s">
        <v>57</v>
      </c>
      <c r="E25" s="37" t="n">
        <v>352</v>
      </c>
      <c r="F25" s="27" t="n">
        <f aca="false">G25-E25</f>
        <v>151</v>
      </c>
      <c r="G25" s="38" t="n">
        <v>503</v>
      </c>
      <c r="H25" s="39" t="n">
        <v>371</v>
      </c>
      <c r="I25" s="27" t="n">
        <f aca="false">J25-H25</f>
        <v>157</v>
      </c>
      <c r="J25" s="38" t="n">
        <v>528</v>
      </c>
      <c r="K25" s="42" t="n">
        <f aca="false">G25+J25</f>
        <v>1031</v>
      </c>
      <c r="L25" s="31" t="n">
        <f aca="false">E25+H25</f>
        <v>723</v>
      </c>
      <c r="M25" s="32" t="n">
        <f aca="false">F25+I25</f>
        <v>308</v>
      </c>
    </row>
    <row r="26" customFormat="false" ht="12.75" hidden="false" customHeight="false" outlineLevel="0" collapsed="false">
      <c r="A26" s="33" t="n">
        <v>22</v>
      </c>
      <c r="B26" s="33" t="s">
        <v>27</v>
      </c>
      <c r="C26" s="35" t="s">
        <v>66</v>
      </c>
      <c r="D26" s="36" t="s">
        <v>67</v>
      </c>
      <c r="E26" s="37" t="n">
        <v>353</v>
      </c>
      <c r="F26" s="27" t="n">
        <f aca="false">G26-E26</f>
        <v>138</v>
      </c>
      <c r="G26" s="38" t="n">
        <v>491</v>
      </c>
      <c r="H26" s="39" t="n">
        <v>364</v>
      </c>
      <c r="I26" s="27" t="n">
        <f aca="false">J26-H26</f>
        <v>173</v>
      </c>
      <c r="J26" s="38" t="n">
        <v>537</v>
      </c>
      <c r="K26" s="42" t="n">
        <f aca="false">G26+J26</f>
        <v>1028</v>
      </c>
      <c r="L26" s="31" t="n">
        <f aca="false">E26+H26</f>
        <v>717</v>
      </c>
      <c r="M26" s="32" t="n">
        <f aca="false">F26+I26</f>
        <v>311</v>
      </c>
    </row>
    <row r="27" customFormat="false" ht="12.75" hidden="false" customHeight="false" outlineLevel="0" collapsed="false">
      <c r="A27" s="33" t="n">
        <v>23</v>
      </c>
      <c r="B27" s="33" t="s">
        <v>20</v>
      </c>
      <c r="C27" s="35" t="s">
        <v>68</v>
      </c>
      <c r="D27" s="36" t="s">
        <v>69</v>
      </c>
      <c r="E27" s="37" t="n">
        <v>355</v>
      </c>
      <c r="F27" s="27" t="n">
        <f aca="false">G27-E27</f>
        <v>133</v>
      </c>
      <c r="G27" s="38" t="n">
        <v>488</v>
      </c>
      <c r="H27" s="39" t="n">
        <v>386</v>
      </c>
      <c r="I27" s="27" t="n">
        <f aca="false">J27-H27</f>
        <v>154</v>
      </c>
      <c r="J27" s="38" t="n">
        <v>540</v>
      </c>
      <c r="K27" s="42" t="n">
        <f aca="false">G27+J27</f>
        <v>1028</v>
      </c>
      <c r="L27" s="31" t="n">
        <f aca="false">E27+H27</f>
        <v>741</v>
      </c>
      <c r="M27" s="32" t="n">
        <f aca="false">F27+I27</f>
        <v>287</v>
      </c>
    </row>
    <row r="28" customFormat="false" ht="12.75" hidden="false" customHeight="false" outlineLevel="0" collapsed="false">
      <c r="A28" s="33" t="n">
        <v>24</v>
      </c>
      <c r="B28" s="33" t="s">
        <v>70</v>
      </c>
      <c r="C28" s="35" t="s">
        <v>71</v>
      </c>
      <c r="D28" s="36" t="s">
        <v>72</v>
      </c>
      <c r="E28" s="37" t="n">
        <v>346</v>
      </c>
      <c r="F28" s="27" t="n">
        <f aca="false">G28-E28</f>
        <v>139</v>
      </c>
      <c r="G28" s="38" t="n">
        <v>485</v>
      </c>
      <c r="H28" s="39" t="n">
        <v>365</v>
      </c>
      <c r="I28" s="27" t="n">
        <f aca="false">J28-H28</f>
        <v>161</v>
      </c>
      <c r="J28" s="38" t="n">
        <v>526</v>
      </c>
      <c r="K28" s="42" t="n">
        <f aca="false">G28+J28</f>
        <v>1011</v>
      </c>
      <c r="L28" s="31" t="n">
        <f aca="false">E28+H28</f>
        <v>711</v>
      </c>
      <c r="M28" s="32" t="n">
        <f aca="false">F28+I28</f>
        <v>300</v>
      </c>
    </row>
    <row r="29" customFormat="false" ht="12.75" hidden="false" customHeight="false" outlineLevel="0" collapsed="false">
      <c r="A29" s="33" t="n">
        <v>25</v>
      </c>
      <c r="B29" s="33" t="s">
        <v>73</v>
      </c>
      <c r="C29" s="35" t="s">
        <v>74</v>
      </c>
      <c r="D29" s="36" t="s">
        <v>75</v>
      </c>
      <c r="E29" s="37" t="n">
        <v>369</v>
      </c>
      <c r="F29" s="27" t="n">
        <f aca="false">G29-E29</f>
        <v>147</v>
      </c>
      <c r="G29" s="38" t="n">
        <v>516</v>
      </c>
      <c r="H29" s="39" t="n">
        <v>340</v>
      </c>
      <c r="I29" s="27" t="n">
        <f aca="false">J29-H29</f>
        <v>149</v>
      </c>
      <c r="J29" s="38" t="n">
        <v>489</v>
      </c>
      <c r="K29" s="42" t="n">
        <f aca="false">G29+J29</f>
        <v>1005</v>
      </c>
      <c r="L29" s="31" t="n">
        <f aca="false">E29+H29</f>
        <v>709</v>
      </c>
      <c r="M29" s="32" t="n">
        <f aca="false">F29+I29</f>
        <v>296</v>
      </c>
    </row>
    <row r="30" customFormat="false" ht="12.75" hidden="false" customHeight="false" outlineLevel="0" collapsed="false">
      <c r="A30" s="33" t="n">
        <v>26</v>
      </c>
      <c r="B30" s="33" t="s">
        <v>70</v>
      </c>
      <c r="C30" s="35" t="s">
        <v>76</v>
      </c>
      <c r="D30" s="36" t="s">
        <v>77</v>
      </c>
      <c r="E30" s="37" t="n">
        <v>337</v>
      </c>
      <c r="F30" s="27" t="n">
        <f aca="false">G30-E30</f>
        <v>114</v>
      </c>
      <c r="G30" s="38" t="n">
        <v>451</v>
      </c>
      <c r="H30" s="39" t="n">
        <v>377</v>
      </c>
      <c r="I30" s="27" t="n">
        <f aca="false">J30-H30</f>
        <v>171</v>
      </c>
      <c r="J30" s="38" t="n">
        <v>548</v>
      </c>
      <c r="K30" s="42" t="n">
        <f aca="false">G30+J30</f>
        <v>999</v>
      </c>
      <c r="L30" s="31" t="n">
        <f aca="false">E30+H30</f>
        <v>714</v>
      </c>
      <c r="M30" s="32" t="n">
        <f aca="false">F30+I30</f>
        <v>285</v>
      </c>
    </row>
    <row r="31" customFormat="false" ht="12.75" hidden="false" customHeight="false" outlineLevel="0" collapsed="false">
      <c r="A31" s="33" t="n">
        <v>27</v>
      </c>
      <c r="B31" s="33" t="s">
        <v>62</v>
      </c>
      <c r="C31" s="35" t="s">
        <v>78</v>
      </c>
      <c r="D31" s="36" t="s">
        <v>79</v>
      </c>
      <c r="E31" s="37" t="n">
        <v>321</v>
      </c>
      <c r="F31" s="27" t="n">
        <f aca="false">G31-E31</f>
        <v>118</v>
      </c>
      <c r="G31" s="38" t="n">
        <v>439</v>
      </c>
      <c r="H31" s="39" t="n">
        <v>349</v>
      </c>
      <c r="I31" s="27" t="n">
        <f aca="false">J31-H31</f>
        <v>203</v>
      </c>
      <c r="J31" s="38" t="n">
        <v>552</v>
      </c>
      <c r="K31" s="42" t="n">
        <f aca="false">G31+J31</f>
        <v>991</v>
      </c>
      <c r="L31" s="31" t="n">
        <f aca="false">E31+H31</f>
        <v>670</v>
      </c>
      <c r="M31" s="32" t="n">
        <f aca="false">F31+I31</f>
        <v>321</v>
      </c>
    </row>
    <row r="32" customFormat="false" ht="12.75" hidden="false" customHeight="false" outlineLevel="0" collapsed="false">
      <c r="A32" s="33" t="n">
        <v>28</v>
      </c>
      <c r="B32" s="33" t="s">
        <v>62</v>
      </c>
      <c r="C32" s="35" t="s">
        <v>80</v>
      </c>
      <c r="D32" s="36" t="s">
        <v>81</v>
      </c>
      <c r="E32" s="37" t="n">
        <v>337</v>
      </c>
      <c r="F32" s="27" t="n">
        <f aca="false">G32-E32</f>
        <v>116</v>
      </c>
      <c r="G32" s="38" t="n">
        <v>453</v>
      </c>
      <c r="H32" s="39" t="n">
        <v>363</v>
      </c>
      <c r="I32" s="27" t="n">
        <f aca="false">J32-H32</f>
        <v>166</v>
      </c>
      <c r="J32" s="38" t="n">
        <v>529</v>
      </c>
      <c r="K32" s="42" t="n">
        <f aca="false">G32+J32</f>
        <v>982</v>
      </c>
      <c r="L32" s="31" t="n">
        <f aca="false">E32+H32</f>
        <v>700</v>
      </c>
      <c r="M32" s="32" t="n">
        <f aca="false">F32+I32</f>
        <v>282</v>
      </c>
    </row>
    <row r="33" customFormat="false" ht="12.75" hidden="false" customHeight="false" outlineLevel="0" collapsed="false">
      <c r="A33" s="33" t="n">
        <v>29</v>
      </c>
      <c r="B33" s="33" t="s">
        <v>62</v>
      </c>
      <c r="C33" s="45" t="s">
        <v>82</v>
      </c>
      <c r="D33" s="46" t="s">
        <v>83</v>
      </c>
      <c r="E33" s="37" t="n">
        <v>315</v>
      </c>
      <c r="F33" s="27" t="n">
        <f aca="false">G33-E33</f>
        <v>154</v>
      </c>
      <c r="G33" s="38" t="n">
        <v>469</v>
      </c>
      <c r="H33" s="39" t="n">
        <v>337</v>
      </c>
      <c r="I33" s="27" t="n">
        <f aca="false">J33-H33</f>
        <v>169</v>
      </c>
      <c r="J33" s="38" t="n">
        <v>506</v>
      </c>
      <c r="K33" s="42" t="n">
        <f aca="false">G33+J33</f>
        <v>975</v>
      </c>
      <c r="L33" s="31" t="n">
        <f aca="false">E33+H33</f>
        <v>652</v>
      </c>
      <c r="M33" s="32" t="n">
        <f aca="false">F33+I33</f>
        <v>323</v>
      </c>
    </row>
    <row r="34" customFormat="false" ht="12.75" hidden="false" customHeight="false" outlineLevel="0" collapsed="false">
      <c r="A34" s="33" t="n">
        <v>30</v>
      </c>
      <c r="B34" s="33" t="s">
        <v>62</v>
      </c>
      <c r="C34" s="35" t="s">
        <v>84</v>
      </c>
      <c r="D34" s="36" t="s">
        <v>85</v>
      </c>
      <c r="E34" s="37" t="n">
        <v>340</v>
      </c>
      <c r="F34" s="27" t="n">
        <f aca="false">G34-E34</f>
        <v>114</v>
      </c>
      <c r="G34" s="38" t="n">
        <v>454</v>
      </c>
      <c r="H34" s="39" t="n">
        <v>347</v>
      </c>
      <c r="I34" s="27" t="n">
        <f aca="false">J34-H34</f>
        <v>174</v>
      </c>
      <c r="J34" s="38" t="n">
        <v>521</v>
      </c>
      <c r="K34" s="42" t="n">
        <f aca="false">G34+J34</f>
        <v>975</v>
      </c>
      <c r="L34" s="31" t="n">
        <f aca="false">E34+H34</f>
        <v>687</v>
      </c>
      <c r="M34" s="32" t="n">
        <f aca="false">F34+I34</f>
        <v>288</v>
      </c>
    </row>
    <row r="35" customFormat="false" ht="12.75" hidden="false" customHeight="false" outlineLevel="0" collapsed="false">
      <c r="A35" s="33" t="n">
        <v>31</v>
      </c>
      <c r="B35" s="33" t="s">
        <v>62</v>
      </c>
      <c r="C35" s="35" t="s">
        <v>78</v>
      </c>
      <c r="D35" s="36" t="s">
        <v>86</v>
      </c>
      <c r="E35" s="37" t="n">
        <v>310</v>
      </c>
      <c r="F35" s="27" t="n">
        <f aca="false">G35-E35</f>
        <v>112</v>
      </c>
      <c r="G35" s="38" t="n">
        <v>422</v>
      </c>
      <c r="H35" s="39" t="n">
        <v>372</v>
      </c>
      <c r="I35" s="27" t="n">
        <f aca="false">J35-H35</f>
        <v>170</v>
      </c>
      <c r="J35" s="38" t="n">
        <v>542</v>
      </c>
      <c r="K35" s="42" t="n">
        <f aca="false">G35+J35</f>
        <v>964</v>
      </c>
      <c r="L35" s="31" t="n">
        <f aca="false">E35+H35</f>
        <v>682</v>
      </c>
      <c r="M35" s="32" t="n">
        <f aca="false">F35+I35</f>
        <v>282</v>
      </c>
    </row>
    <row r="36" customFormat="false" ht="12.75" hidden="false" customHeight="false" outlineLevel="0" collapsed="false">
      <c r="A36" s="33" t="n">
        <v>32</v>
      </c>
      <c r="B36" s="33" t="s">
        <v>87</v>
      </c>
      <c r="C36" s="35" t="s">
        <v>88</v>
      </c>
      <c r="D36" s="36" t="s">
        <v>89</v>
      </c>
      <c r="E36" s="37" t="n">
        <v>325</v>
      </c>
      <c r="F36" s="27" t="n">
        <f aca="false">G36-E36</f>
        <v>116</v>
      </c>
      <c r="G36" s="38" t="n">
        <v>441</v>
      </c>
      <c r="H36" s="39" t="n">
        <v>349</v>
      </c>
      <c r="I36" s="27" t="n">
        <f aca="false">J36-H36</f>
        <v>159</v>
      </c>
      <c r="J36" s="38" t="n">
        <v>508</v>
      </c>
      <c r="K36" s="42" t="n">
        <f aca="false">G36+J36</f>
        <v>949</v>
      </c>
      <c r="L36" s="31" t="n">
        <f aca="false">E36+H36</f>
        <v>674</v>
      </c>
      <c r="M36" s="32" t="n">
        <f aca="false">F36+I36</f>
        <v>275</v>
      </c>
    </row>
    <row r="37" customFormat="false" ht="12.75" hidden="false" customHeight="false" outlineLevel="0" collapsed="false">
      <c r="A37" s="33" t="n">
        <v>33</v>
      </c>
      <c r="B37" s="33" t="s">
        <v>14</v>
      </c>
      <c r="C37" s="35" t="s">
        <v>90</v>
      </c>
      <c r="D37" s="36" t="s">
        <v>91</v>
      </c>
      <c r="E37" s="37" t="n">
        <v>371</v>
      </c>
      <c r="F37" s="27" t="n">
        <f aca="false">G37-E37</f>
        <v>160</v>
      </c>
      <c r="G37" s="38" t="n">
        <v>531</v>
      </c>
      <c r="H37" s="39" t="n">
        <v>273</v>
      </c>
      <c r="I37" s="27" t="n">
        <f aca="false">J37-H37</f>
        <v>135</v>
      </c>
      <c r="J37" s="38" t="n">
        <v>408</v>
      </c>
      <c r="K37" s="42" t="n">
        <f aca="false">G37+J37</f>
        <v>939</v>
      </c>
      <c r="L37" s="31" t="n">
        <f aca="false">E37+H37</f>
        <v>644</v>
      </c>
      <c r="M37" s="32" t="n">
        <f aca="false">F37+I37</f>
        <v>295</v>
      </c>
    </row>
    <row r="38" customFormat="false" ht="12.75" hidden="false" customHeight="false" outlineLevel="0" collapsed="false">
      <c r="A38" s="33" t="n">
        <v>34</v>
      </c>
      <c r="B38" s="33" t="s">
        <v>62</v>
      </c>
      <c r="C38" s="35" t="s">
        <v>92</v>
      </c>
      <c r="D38" s="36" t="s">
        <v>93</v>
      </c>
      <c r="E38" s="37" t="n">
        <v>339</v>
      </c>
      <c r="F38" s="27" t="n">
        <f aca="false">G38-E38</f>
        <v>121</v>
      </c>
      <c r="G38" s="38" t="n">
        <v>460</v>
      </c>
      <c r="H38" s="39" t="n">
        <v>322</v>
      </c>
      <c r="I38" s="27" t="n">
        <f aca="false">J38-H38</f>
        <v>154</v>
      </c>
      <c r="J38" s="38" t="n">
        <v>476</v>
      </c>
      <c r="K38" s="42" t="n">
        <f aca="false">G38+J38</f>
        <v>936</v>
      </c>
      <c r="L38" s="31" t="n">
        <f aca="false">E38+H38</f>
        <v>661</v>
      </c>
      <c r="M38" s="32" t="n">
        <f aca="false">F38+I38</f>
        <v>275</v>
      </c>
    </row>
    <row r="39" customFormat="false" ht="12.75" hidden="false" customHeight="false" outlineLevel="0" collapsed="false">
      <c r="A39" s="33" t="n">
        <v>35</v>
      </c>
      <c r="B39" s="33" t="s">
        <v>14</v>
      </c>
      <c r="C39" s="35" t="s">
        <v>94</v>
      </c>
      <c r="D39" s="36" t="s">
        <v>95</v>
      </c>
      <c r="E39" s="37" t="n">
        <v>308</v>
      </c>
      <c r="F39" s="27" t="n">
        <f aca="false">G39-E39</f>
        <v>112</v>
      </c>
      <c r="G39" s="38" t="n">
        <v>420</v>
      </c>
      <c r="H39" s="39" t="n">
        <v>354</v>
      </c>
      <c r="I39" s="27" t="n">
        <f aca="false">J39-H39</f>
        <v>160</v>
      </c>
      <c r="J39" s="38" t="n">
        <v>514</v>
      </c>
      <c r="K39" s="42" t="n">
        <f aca="false">G39+J39</f>
        <v>934</v>
      </c>
      <c r="L39" s="31" t="n">
        <f aca="false">E39+H39</f>
        <v>662</v>
      </c>
      <c r="M39" s="32" t="n">
        <f aca="false">F39+I39</f>
        <v>272</v>
      </c>
    </row>
    <row r="40" customFormat="false" ht="12.75" hidden="false" customHeight="false" outlineLevel="0" collapsed="false">
      <c r="A40" s="33" t="n">
        <v>36</v>
      </c>
      <c r="B40" s="47" t="s">
        <v>96</v>
      </c>
      <c r="C40" s="43" t="s">
        <v>97</v>
      </c>
      <c r="D40" s="36" t="s">
        <v>98</v>
      </c>
      <c r="E40" s="37" t="n">
        <v>293</v>
      </c>
      <c r="F40" s="27" t="n">
        <f aca="false">G40-E40</f>
        <v>103</v>
      </c>
      <c r="G40" s="38" t="n">
        <v>396</v>
      </c>
      <c r="H40" s="39" t="n">
        <v>346</v>
      </c>
      <c r="I40" s="27" t="n">
        <f aca="false">J40-H40</f>
        <v>177</v>
      </c>
      <c r="J40" s="38" t="n">
        <v>523</v>
      </c>
      <c r="K40" s="42" t="n">
        <f aca="false">G40+J40</f>
        <v>919</v>
      </c>
      <c r="L40" s="31" t="n">
        <f aca="false">E40+H40</f>
        <v>639</v>
      </c>
      <c r="M40" s="32" t="n">
        <f aca="false">F40+I40</f>
        <v>280</v>
      </c>
    </row>
    <row r="41" customFormat="false" ht="12.75" hidden="false" customHeight="false" outlineLevel="0" collapsed="false">
      <c r="A41" s="33" t="n">
        <v>37</v>
      </c>
      <c r="B41" s="33" t="s">
        <v>14</v>
      </c>
      <c r="C41" s="35" t="s">
        <v>99</v>
      </c>
      <c r="D41" s="36" t="s">
        <v>100</v>
      </c>
      <c r="E41" s="37" t="n">
        <v>254</v>
      </c>
      <c r="F41" s="27" t="n">
        <f aca="false">G41-E41</f>
        <v>113</v>
      </c>
      <c r="G41" s="38" t="n">
        <v>367</v>
      </c>
      <c r="H41" s="39" t="n">
        <v>383</v>
      </c>
      <c r="I41" s="27" t="n">
        <f aca="false">J41-H41</f>
        <v>168</v>
      </c>
      <c r="J41" s="38" t="n">
        <v>551</v>
      </c>
      <c r="K41" s="42" t="n">
        <f aca="false">G41+J41</f>
        <v>918</v>
      </c>
      <c r="L41" s="31" t="n">
        <f aca="false">E41+H41</f>
        <v>637</v>
      </c>
      <c r="M41" s="32" t="n">
        <f aca="false">F41+I41</f>
        <v>281</v>
      </c>
    </row>
    <row r="42" customFormat="false" ht="12.75" hidden="false" customHeight="false" outlineLevel="0" collapsed="false">
      <c r="A42" s="33" t="n">
        <v>38</v>
      </c>
      <c r="B42" s="33" t="s">
        <v>62</v>
      </c>
      <c r="C42" s="35" t="s">
        <v>101</v>
      </c>
      <c r="D42" s="36" t="s">
        <v>86</v>
      </c>
      <c r="E42" s="37" t="n">
        <v>281</v>
      </c>
      <c r="F42" s="27" t="n">
        <f aca="false">G42-E42</f>
        <v>62</v>
      </c>
      <c r="G42" s="38" t="n">
        <v>343</v>
      </c>
      <c r="H42" s="39" t="n">
        <v>334</v>
      </c>
      <c r="I42" s="27" t="n">
        <f aca="false">J42-H42</f>
        <v>225</v>
      </c>
      <c r="J42" s="38" t="n">
        <v>559</v>
      </c>
      <c r="K42" s="42" t="n">
        <f aca="false">G42+J42</f>
        <v>902</v>
      </c>
      <c r="L42" s="31" t="n">
        <f aca="false">E42+H42</f>
        <v>615</v>
      </c>
      <c r="M42" s="32" t="n">
        <f aca="false">F42+I42</f>
        <v>287</v>
      </c>
    </row>
    <row r="43" customFormat="false" ht="12.75" hidden="false" customHeight="false" outlineLevel="0" collapsed="false">
      <c r="A43" s="33" t="n">
        <v>39</v>
      </c>
      <c r="B43" s="34"/>
      <c r="C43" s="35"/>
      <c r="D43" s="36"/>
      <c r="E43" s="39"/>
      <c r="F43" s="27" t="n">
        <f aca="false">G43-E43</f>
        <v>0</v>
      </c>
      <c r="G43" s="38"/>
      <c r="H43" s="39"/>
      <c r="I43" s="27" t="n">
        <f aca="false">J43-H43</f>
        <v>0</v>
      </c>
      <c r="J43" s="38"/>
      <c r="K43" s="42" t="n">
        <f aca="false">G43+J43</f>
        <v>0</v>
      </c>
      <c r="L43" s="31" t="n">
        <f aca="false">E43+H43</f>
        <v>0</v>
      </c>
      <c r="M43" s="32" t="n">
        <f aca="false">F43+I43</f>
        <v>0</v>
      </c>
    </row>
    <row r="44" customFormat="false" ht="12.75" hidden="false" customHeight="false" outlineLevel="0" collapsed="false">
      <c r="A44" s="33" t="n">
        <v>40</v>
      </c>
      <c r="B44" s="34"/>
      <c r="C44" s="48"/>
      <c r="D44" s="36"/>
      <c r="E44" s="37"/>
      <c r="F44" s="27" t="n">
        <f aca="false">G44-E44</f>
        <v>0</v>
      </c>
      <c r="G44" s="38"/>
      <c r="H44" s="39"/>
      <c r="I44" s="27" t="n">
        <f aca="false">J44-H44</f>
        <v>0</v>
      </c>
      <c r="J44" s="38"/>
      <c r="K44" s="42" t="n">
        <f aca="false">G44+J44</f>
        <v>0</v>
      </c>
      <c r="L44" s="31" t="n">
        <f aca="false">E44+H44</f>
        <v>0</v>
      </c>
      <c r="M44" s="32" t="n">
        <f aca="false">F44+I44</f>
        <v>0</v>
      </c>
    </row>
    <row r="45" customFormat="false" ht="12.75" hidden="false" customHeight="false" outlineLevel="0" collapsed="false">
      <c r="A45" s="33" t="n">
        <v>41</v>
      </c>
      <c r="B45" s="33"/>
      <c r="C45" s="48"/>
      <c r="D45" s="36"/>
      <c r="E45" s="37"/>
      <c r="F45" s="27" t="n">
        <f aca="false">G45-E45</f>
        <v>0</v>
      </c>
      <c r="G45" s="38"/>
      <c r="H45" s="39"/>
      <c r="I45" s="27" t="n">
        <f aca="false">J45-H45</f>
        <v>0</v>
      </c>
      <c r="J45" s="38"/>
      <c r="K45" s="42" t="n">
        <f aca="false">G45+J45</f>
        <v>0</v>
      </c>
      <c r="L45" s="31" t="n">
        <f aca="false">E45+H45</f>
        <v>0</v>
      </c>
      <c r="M45" s="32" t="n">
        <f aca="false">F45+I45</f>
        <v>0</v>
      </c>
    </row>
    <row r="46" customFormat="false" ht="12.75" hidden="false" customHeight="false" outlineLevel="0" collapsed="false">
      <c r="A46" s="33" t="n">
        <v>42</v>
      </c>
      <c r="B46" s="33"/>
      <c r="C46" s="48"/>
      <c r="D46" s="36"/>
      <c r="E46" s="37"/>
      <c r="F46" s="27" t="n">
        <f aca="false">G46-E46</f>
        <v>0</v>
      </c>
      <c r="G46" s="38"/>
      <c r="H46" s="39"/>
      <c r="I46" s="27" t="n">
        <f aca="false">J46-H46</f>
        <v>0</v>
      </c>
      <c r="J46" s="38"/>
      <c r="K46" s="42" t="n">
        <f aca="false">G46+J46</f>
        <v>0</v>
      </c>
      <c r="L46" s="31" t="n">
        <f aca="false">E46+H46</f>
        <v>0</v>
      </c>
      <c r="M46" s="32" t="n">
        <f aca="false">F46+I46</f>
        <v>0</v>
      </c>
    </row>
    <row r="47" customFormat="false" ht="12.75" hidden="false" customHeight="false" outlineLevel="0" collapsed="false">
      <c r="A47" s="33" t="n">
        <v>43</v>
      </c>
      <c r="B47" s="33"/>
      <c r="C47" s="49"/>
      <c r="D47" s="46"/>
      <c r="E47" s="37"/>
      <c r="F47" s="27" t="n">
        <f aca="false">G47-E47</f>
        <v>0</v>
      </c>
      <c r="G47" s="38"/>
      <c r="H47" s="39"/>
      <c r="I47" s="27" t="n">
        <f aca="false">J47-H47</f>
        <v>0</v>
      </c>
      <c r="J47" s="38"/>
      <c r="K47" s="42" t="n">
        <f aca="false">G47+J47</f>
        <v>0</v>
      </c>
      <c r="L47" s="31" t="n">
        <f aca="false">E47+H47</f>
        <v>0</v>
      </c>
      <c r="M47" s="32" t="n">
        <f aca="false">F47+I47</f>
        <v>0</v>
      </c>
    </row>
    <row r="48" customFormat="false" ht="12.75" hidden="false" customHeight="false" outlineLevel="0" collapsed="false">
      <c r="A48" s="33" t="n">
        <v>44</v>
      </c>
      <c r="B48" s="33"/>
      <c r="C48" s="35"/>
      <c r="D48" s="36"/>
      <c r="E48" s="37"/>
      <c r="F48" s="27" t="n">
        <f aca="false">G48-E48</f>
        <v>0</v>
      </c>
      <c r="G48" s="38"/>
      <c r="H48" s="39"/>
      <c r="I48" s="27" t="n">
        <f aca="false">J48-H48</f>
        <v>0</v>
      </c>
      <c r="J48" s="38"/>
      <c r="K48" s="42" t="n">
        <f aca="false">G48+J48</f>
        <v>0</v>
      </c>
      <c r="L48" s="31" t="n">
        <f aca="false">E48+H48</f>
        <v>0</v>
      </c>
      <c r="M48" s="32" t="n">
        <f aca="false">F48+I48</f>
        <v>0</v>
      </c>
    </row>
    <row r="49" customFormat="false" ht="12.75" hidden="false" customHeight="false" outlineLevel="0" collapsed="false">
      <c r="A49" s="33" t="n">
        <v>45</v>
      </c>
      <c r="B49" s="33"/>
      <c r="C49" s="35"/>
      <c r="D49" s="36"/>
      <c r="E49" s="37"/>
      <c r="F49" s="27" t="n">
        <f aca="false">G49-E49</f>
        <v>0</v>
      </c>
      <c r="G49" s="38"/>
      <c r="H49" s="39"/>
      <c r="I49" s="27" t="n">
        <f aca="false">J49-H49</f>
        <v>0</v>
      </c>
      <c r="J49" s="38"/>
      <c r="K49" s="42" t="n">
        <f aca="false">G49+J49</f>
        <v>0</v>
      </c>
      <c r="L49" s="31" t="n">
        <f aca="false">E49+H49</f>
        <v>0</v>
      </c>
      <c r="M49" s="32" t="n">
        <f aca="false">F49+I49</f>
        <v>0</v>
      </c>
    </row>
    <row r="50" customFormat="false" ht="12.75" hidden="false" customHeight="false" outlineLevel="0" collapsed="false">
      <c r="A50" s="33" t="n">
        <v>46</v>
      </c>
      <c r="B50" s="33"/>
      <c r="C50" s="35"/>
      <c r="D50" s="36"/>
      <c r="E50" s="37"/>
      <c r="F50" s="27" t="n">
        <f aca="false">G50-E50</f>
        <v>0</v>
      </c>
      <c r="G50" s="38"/>
      <c r="H50" s="44"/>
      <c r="I50" s="27" t="n">
        <f aca="false">J50-H50</f>
        <v>0</v>
      </c>
      <c r="J50" s="38"/>
      <c r="K50" s="42" t="n">
        <f aca="false">G50+J50</f>
        <v>0</v>
      </c>
      <c r="L50" s="31" t="n">
        <f aca="false">E50+H50</f>
        <v>0</v>
      </c>
      <c r="M50" s="32" t="n">
        <f aca="false">F50+I50</f>
        <v>0</v>
      </c>
    </row>
    <row r="51" customFormat="false" ht="12.75" hidden="false" customHeight="false" outlineLevel="0" collapsed="false">
      <c r="A51" s="33" t="n">
        <v>47</v>
      </c>
      <c r="B51" s="33"/>
      <c r="C51" s="35"/>
      <c r="D51" s="36"/>
      <c r="E51" s="37"/>
      <c r="F51" s="27" t="n">
        <f aca="false">G51-E51</f>
        <v>0</v>
      </c>
      <c r="G51" s="38"/>
      <c r="H51" s="39"/>
      <c r="I51" s="27" t="n">
        <f aca="false">J51-H51</f>
        <v>0</v>
      </c>
      <c r="J51" s="38"/>
      <c r="K51" s="42" t="n">
        <f aca="false">G51+J51</f>
        <v>0</v>
      </c>
      <c r="L51" s="31" t="n">
        <f aca="false">E51+H51</f>
        <v>0</v>
      </c>
      <c r="M51" s="32" t="n">
        <f aca="false">F51+I51</f>
        <v>0</v>
      </c>
    </row>
    <row r="52" customFormat="false" ht="12.75" hidden="false" customHeight="false" outlineLevel="0" collapsed="false">
      <c r="A52" s="33" t="n">
        <v>48</v>
      </c>
      <c r="B52" s="33"/>
      <c r="C52" s="35"/>
      <c r="D52" s="36"/>
      <c r="E52" s="37"/>
      <c r="F52" s="27" t="n">
        <f aca="false">G52-E52</f>
        <v>0</v>
      </c>
      <c r="G52" s="38"/>
      <c r="H52" s="44"/>
      <c r="I52" s="27" t="n">
        <f aca="false">J52-H52</f>
        <v>0</v>
      </c>
      <c r="J52" s="38"/>
      <c r="K52" s="42" t="n">
        <f aca="false">G52+J52</f>
        <v>0</v>
      </c>
      <c r="L52" s="31" t="n">
        <f aca="false">E52+H52</f>
        <v>0</v>
      </c>
      <c r="M52" s="32" t="n">
        <f aca="false">F52+I52</f>
        <v>0</v>
      </c>
    </row>
    <row r="53" customFormat="false" ht="12.75" hidden="false" customHeight="false" outlineLevel="0" collapsed="false">
      <c r="A53" s="33" t="n">
        <v>49</v>
      </c>
      <c r="B53" s="33"/>
      <c r="C53" s="35"/>
      <c r="D53" s="36"/>
      <c r="E53" s="37"/>
      <c r="F53" s="27" t="n">
        <f aca="false">G53-E53</f>
        <v>0</v>
      </c>
      <c r="G53" s="38"/>
      <c r="H53" s="44"/>
      <c r="I53" s="27" t="n">
        <f aca="false">J53-H53</f>
        <v>0</v>
      </c>
      <c r="J53" s="38"/>
      <c r="K53" s="42" t="n">
        <f aca="false">G53+J53</f>
        <v>0</v>
      </c>
      <c r="L53" s="31" t="n">
        <f aca="false">E53+H53</f>
        <v>0</v>
      </c>
      <c r="M53" s="32" t="n">
        <f aca="false">F53+I53</f>
        <v>0</v>
      </c>
    </row>
    <row r="54" customFormat="false" ht="12.75" hidden="false" customHeight="false" outlineLevel="0" collapsed="false">
      <c r="A54" s="33" t="n">
        <v>50</v>
      </c>
      <c r="B54" s="33"/>
      <c r="C54" s="35"/>
      <c r="D54" s="36"/>
      <c r="E54" s="37"/>
      <c r="F54" s="27" t="n">
        <f aca="false">G54-E54</f>
        <v>0</v>
      </c>
      <c r="G54" s="38"/>
      <c r="H54" s="44"/>
      <c r="I54" s="27" t="n">
        <f aca="false">J54-H54</f>
        <v>0</v>
      </c>
      <c r="J54" s="38"/>
      <c r="K54" s="42" t="n">
        <f aca="false">G54+J54</f>
        <v>0</v>
      </c>
      <c r="L54" s="31" t="n">
        <f aca="false">E54+H54</f>
        <v>0</v>
      </c>
      <c r="M54" s="32" t="n">
        <f aca="false">F54+I54</f>
        <v>0</v>
      </c>
    </row>
    <row r="55" customFormat="false" ht="14.25" hidden="false" customHeight="true" outlineLevel="0" collapsed="false">
      <c r="A55" s="33" t="n">
        <v>51</v>
      </c>
      <c r="B55" s="33"/>
      <c r="C55" s="35"/>
      <c r="D55" s="36"/>
      <c r="E55" s="37"/>
      <c r="F55" s="27" t="n">
        <f aca="false">G55-E55</f>
        <v>0</v>
      </c>
      <c r="G55" s="38"/>
      <c r="H55" s="39"/>
      <c r="I55" s="27" t="n">
        <f aca="false">J55-H55</f>
        <v>0</v>
      </c>
      <c r="J55" s="38"/>
      <c r="K55" s="42" t="n">
        <f aca="false">G55+J55</f>
        <v>0</v>
      </c>
      <c r="L55" s="31" t="n">
        <f aca="false">E55+H55</f>
        <v>0</v>
      </c>
      <c r="M55" s="32" t="n">
        <f aca="false">F55+I55</f>
        <v>0</v>
      </c>
    </row>
    <row r="56" customFormat="false" ht="12.75" hidden="false" customHeight="false" outlineLevel="0" collapsed="false">
      <c r="A56" s="33" t="n">
        <v>52</v>
      </c>
      <c r="B56" s="33"/>
      <c r="C56" s="35"/>
      <c r="D56" s="36"/>
      <c r="E56" s="37"/>
      <c r="F56" s="27" t="n">
        <f aca="false">G56-E56</f>
        <v>0</v>
      </c>
      <c r="G56" s="38"/>
      <c r="H56" s="39"/>
      <c r="I56" s="27" t="n">
        <f aca="false">J56-H56</f>
        <v>0</v>
      </c>
      <c r="J56" s="38"/>
      <c r="K56" s="42" t="n">
        <f aca="false">G56+J56</f>
        <v>0</v>
      </c>
      <c r="L56" s="31" t="n">
        <f aca="false">E56+H56</f>
        <v>0</v>
      </c>
      <c r="M56" s="32" t="n">
        <f aca="false">F56+I56</f>
        <v>0</v>
      </c>
    </row>
    <row r="57" customFormat="false" ht="12.75" hidden="false" customHeight="false" outlineLevel="0" collapsed="false">
      <c r="A57" s="33" t="n">
        <v>53</v>
      </c>
      <c r="B57" s="33"/>
      <c r="C57" s="35"/>
      <c r="D57" s="36"/>
      <c r="E57" s="37"/>
      <c r="F57" s="27" t="n">
        <f aca="false">G57-E57</f>
        <v>0</v>
      </c>
      <c r="G57" s="38"/>
      <c r="H57" s="39"/>
      <c r="I57" s="27" t="n">
        <f aca="false">J57-H57</f>
        <v>0</v>
      </c>
      <c r="J57" s="38"/>
      <c r="K57" s="42" t="n">
        <f aca="false">G57+J57</f>
        <v>0</v>
      </c>
      <c r="L57" s="31" t="n">
        <f aca="false">E57+H57</f>
        <v>0</v>
      </c>
      <c r="M57" s="32" t="n">
        <f aca="false">F57+I57</f>
        <v>0</v>
      </c>
    </row>
    <row r="58" customFormat="false" ht="12.75" hidden="false" customHeight="false" outlineLevel="0" collapsed="false">
      <c r="A58" s="33" t="n">
        <v>54</v>
      </c>
      <c r="B58" s="50"/>
      <c r="C58" s="35"/>
      <c r="D58" s="36"/>
      <c r="E58" s="37"/>
      <c r="F58" s="27" t="n">
        <f aca="false">G58-E58</f>
        <v>0</v>
      </c>
      <c r="G58" s="38"/>
      <c r="H58" s="39"/>
      <c r="I58" s="27" t="n">
        <f aca="false">J58-H58</f>
        <v>0</v>
      </c>
      <c r="J58" s="38"/>
      <c r="K58" s="42" t="n">
        <f aca="false">G58+J58</f>
        <v>0</v>
      </c>
      <c r="L58" s="31" t="n">
        <f aca="false">E58+H58</f>
        <v>0</v>
      </c>
      <c r="M58" s="32" t="n">
        <f aca="false">F58+I58</f>
        <v>0</v>
      </c>
    </row>
    <row r="59" customFormat="false" ht="12.75" hidden="false" customHeight="false" outlineLevel="0" collapsed="false">
      <c r="A59" s="33" t="n">
        <v>55</v>
      </c>
      <c r="B59" s="50"/>
      <c r="C59" s="35"/>
      <c r="D59" s="36"/>
      <c r="E59" s="37"/>
      <c r="F59" s="27" t="n">
        <f aca="false">G59-E59</f>
        <v>0</v>
      </c>
      <c r="G59" s="38"/>
      <c r="H59" s="39"/>
      <c r="I59" s="27" t="n">
        <f aca="false">J59-H59</f>
        <v>0</v>
      </c>
      <c r="J59" s="38"/>
      <c r="K59" s="42" t="n">
        <f aca="false">G59+J59</f>
        <v>0</v>
      </c>
      <c r="L59" s="31" t="n">
        <f aca="false">E59+H59</f>
        <v>0</v>
      </c>
      <c r="M59" s="32" t="n">
        <f aca="false">F59+I59</f>
        <v>0</v>
      </c>
    </row>
    <row r="60" customFormat="false" ht="12.75" hidden="false" customHeight="false" outlineLevel="0" collapsed="false">
      <c r="A60" s="33" t="n">
        <v>56</v>
      </c>
      <c r="B60" s="50"/>
      <c r="C60" s="35"/>
      <c r="D60" s="36"/>
      <c r="E60" s="37"/>
      <c r="F60" s="27" t="n">
        <f aca="false">G60-E60</f>
        <v>0</v>
      </c>
      <c r="G60" s="38"/>
      <c r="H60" s="39"/>
      <c r="I60" s="27" t="n">
        <f aca="false">J60-H60</f>
        <v>0</v>
      </c>
      <c r="J60" s="38"/>
      <c r="K60" s="42" t="n">
        <f aca="false">G60+J60</f>
        <v>0</v>
      </c>
      <c r="L60" s="31" t="n">
        <f aca="false">E60+H60</f>
        <v>0</v>
      </c>
      <c r="M60" s="32" t="n">
        <f aca="false">F60+I60</f>
        <v>0</v>
      </c>
    </row>
    <row r="61" customFormat="false" ht="12.75" hidden="false" customHeight="false" outlineLevel="0" collapsed="false">
      <c r="A61" s="33" t="n">
        <v>57</v>
      </c>
      <c r="B61" s="50"/>
      <c r="C61" s="35"/>
      <c r="D61" s="36"/>
      <c r="E61" s="37"/>
      <c r="F61" s="27" t="n">
        <f aca="false">G61-E61</f>
        <v>0</v>
      </c>
      <c r="G61" s="38"/>
      <c r="H61" s="39"/>
      <c r="I61" s="27" t="n">
        <f aca="false">J61-H61</f>
        <v>0</v>
      </c>
      <c r="J61" s="38"/>
      <c r="K61" s="42" t="n">
        <f aca="false">G61+J61</f>
        <v>0</v>
      </c>
      <c r="L61" s="31" t="n">
        <f aca="false">E61+H61</f>
        <v>0</v>
      </c>
      <c r="M61" s="32" t="n">
        <f aca="false">F61+I61</f>
        <v>0</v>
      </c>
    </row>
    <row r="62" customFormat="false" ht="12.75" hidden="false" customHeight="false" outlineLevel="0" collapsed="false">
      <c r="A62" s="33" t="n">
        <v>58</v>
      </c>
      <c r="B62" s="50"/>
      <c r="C62" s="35"/>
      <c r="D62" s="36"/>
      <c r="E62" s="37"/>
      <c r="F62" s="27" t="n">
        <f aca="false">G62-E62</f>
        <v>0</v>
      </c>
      <c r="G62" s="38"/>
      <c r="H62" s="39"/>
      <c r="I62" s="27" t="n">
        <f aca="false">J62-H62</f>
        <v>0</v>
      </c>
      <c r="J62" s="38"/>
      <c r="K62" s="42" t="n">
        <f aca="false">G62+J62</f>
        <v>0</v>
      </c>
      <c r="L62" s="31" t="n">
        <f aca="false">E62+H62</f>
        <v>0</v>
      </c>
      <c r="M62" s="32" t="n">
        <f aca="false">F62+I62</f>
        <v>0</v>
      </c>
    </row>
    <row r="63" customFormat="false" ht="12.75" hidden="false" customHeight="false" outlineLevel="0" collapsed="false">
      <c r="A63" s="33" t="n">
        <v>59</v>
      </c>
      <c r="B63" s="50"/>
      <c r="C63" s="35"/>
      <c r="D63" s="36"/>
      <c r="E63" s="37"/>
      <c r="F63" s="27" t="n">
        <f aca="false">G63-E63</f>
        <v>0</v>
      </c>
      <c r="G63" s="38"/>
      <c r="H63" s="39"/>
      <c r="I63" s="27" t="n">
        <f aca="false">J63-H63</f>
        <v>0</v>
      </c>
      <c r="J63" s="38"/>
      <c r="K63" s="42" t="n">
        <f aca="false">G63+J63</f>
        <v>0</v>
      </c>
      <c r="L63" s="31" t="n">
        <f aca="false">E63+H63</f>
        <v>0</v>
      </c>
      <c r="M63" s="32" t="n">
        <f aca="false">F63+I63</f>
        <v>0</v>
      </c>
    </row>
    <row r="64" customFormat="false" ht="12.75" hidden="false" customHeight="false" outlineLevel="0" collapsed="false">
      <c r="A64" s="33" t="n">
        <v>60</v>
      </c>
      <c r="B64" s="33"/>
      <c r="C64" s="35"/>
      <c r="D64" s="36"/>
      <c r="E64" s="37"/>
      <c r="F64" s="27" t="n">
        <f aca="false">G64-E64</f>
        <v>0</v>
      </c>
      <c r="G64" s="38"/>
      <c r="H64" s="39"/>
      <c r="I64" s="27" t="n">
        <f aca="false">J64-H64</f>
        <v>0</v>
      </c>
      <c r="J64" s="38"/>
      <c r="K64" s="42" t="n">
        <f aca="false">G64+J64</f>
        <v>0</v>
      </c>
      <c r="L64" s="31" t="n">
        <f aca="false">E64+H64</f>
        <v>0</v>
      </c>
      <c r="M64" s="32" t="n">
        <f aca="false">F64+I64</f>
        <v>0</v>
      </c>
    </row>
    <row r="65" customFormat="false" ht="12.75" hidden="false" customHeight="false" outlineLevel="0" collapsed="false">
      <c r="A65" s="33" t="n">
        <v>61</v>
      </c>
      <c r="B65" s="33"/>
      <c r="C65" s="35"/>
      <c r="D65" s="36"/>
      <c r="E65" s="37"/>
      <c r="F65" s="27" t="n">
        <f aca="false">G65-E65</f>
        <v>0</v>
      </c>
      <c r="G65" s="38"/>
      <c r="H65" s="39"/>
      <c r="I65" s="27" t="n">
        <f aca="false">J65-H65</f>
        <v>0</v>
      </c>
      <c r="J65" s="38"/>
      <c r="K65" s="42" t="n">
        <f aca="false">G65+J65</f>
        <v>0</v>
      </c>
      <c r="L65" s="31" t="n">
        <f aca="false">E65+H65</f>
        <v>0</v>
      </c>
      <c r="M65" s="32" t="n">
        <f aca="false">F65+I65</f>
        <v>0</v>
      </c>
    </row>
    <row r="66" customFormat="false" ht="12.75" hidden="false" customHeight="false" outlineLevel="0" collapsed="false">
      <c r="A66" s="33" t="n">
        <v>62</v>
      </c>
      <c r="B66" s="33"/>
      <c r="C66" s="35"/>
      <c r="D66" s="36"/>
      <c r="E66" s="37"/>
      <c r="F66" s="27" t="n">
        <f aca="false">G66-E66</f>
        <v>0</v>
      </c>
      <c r="G66" s="38"/>
      <c r="H66" s="39"/>
      <c r="I66" s="27" t="n">
        <f aca="false">J66-H66</f>
        <v>0</v>
      </c>
      <c r="J66" s="38"/>
      <c r="K66" s="42" t="n">
        <f aca="false">G66+J66</f>
        <v>0</v>
      </c>
      <c r="L66" s="31" t="n">
        <f aca="false">E66+H66</f>
        <v>0</v>
      </c>
      <c r="M66" s="32" t="n">
        <f aca="false">F66+I66</f>
        <v>0</v>
      </c>
    </row>
    <row r="67" customFormat="false" ht="12.75" hidden="false" customHeight="false" outlineLevel="0" collapsed="false">
      <c r="A67" s="33" t="n">
        <v>63</v>
      </c>
      <c r="B67" s="33"/>
      <c r="C67" s="35"/>
      <c r="D67" s="36"/>
      <c r="E67" s="37"/>
      <c r="F67" s="27" t="n">
        <f aca="false">G67-E67</f>
        <v>0</v>
      </c>
      <c r="G67" s="38"/>
      <c r="H67" s="39"/>
      <c r="I67" s="27" t="n">
        <f aca="false">J67-H67</f>
        <v>0</v>
      </c>
      <c r="J67" s="38"/>
      <c r="K67" s="42" t="n">
        <f aca="false">G67+J67</f>
        <v>0</v>
      </c>
      <c r="L67" s="31" t="n">
        <f aca="false">E67+H67</f>
        <v>0</v>
      </c>
      <c r="M67" s="32" t="n">
        <f aca="false">F67+I67</f>
        <v>0</v>
      </c>
    </row>
    <row r="68" customFormat="false" ht="12.75" hidden="false" customHeight="false" outlineLevel="0" collapsed="false">
      <c r="A68" s="33" t="n">
        <v>64</v>
      </c>
      <c r="B68" s="33"/>
      <c r="C68" s="35"/>
      <c r="D68" s="36"/>
      <c r="E68" s="37"/>
      <c r="F68" s="27" t="n">
        <f aca="false">G68-E68</f>
        <v>0</v>
      </c>
      <c r="G68" s="38"/>
      <c r="H68" s="39"/>
      <c r="I68" s="27" t="n">
        <f aca="false">J68-H68</f>
        <v>0</v>
      </c>
      <c r="J68" s="38"/>
      <c r="K68" s="42" t="n">
        <f aca="false">G68+J68</f>
        <v>0</v>
      </c>
      <c r="L68" s="31" t="n">
        <f aca="false">E68+H68</f>
        <v>0</v>
      </c>
      <c r="M68" s="32" t="n">
        <f aca="false">F68+I68</f>
        <v>0</v>
      </c>
    </row>
    <row r="69" customFormat="false" ht="12.75" hidden="false" customHeight="false" outlineLevel="0" collapsed="false">
      <c r="A69" s="33" t="n">
        <v>65</v>
      </c>
      <c r="B69" s="33"/>
      <c r="C69" s="35"/>
      <c r="D69" s="36"/>
      <c r="E69" s="37"/>
      <c r="F69" s="27" t="n">
        <f aca="false">G69-E69</f>
        <v>0</v>
      </c>
      <c r="G69" s="38"/>
      <c r="H69" s="39"/>
      <c r="I69" s="27" t="n">
        <f aca="false">J69-H69</f>
        <v>0</v>
      </c>
      <c r="J69" s="38"/>
      <c r="K69" s="42" t="n">
        <f aca="false">G69+J69</f>
        <v>0</v>
      </c>
      <c r="L69" s="31" t="n">
        <f aca="false">E69+H69</f>
        <v>0</v>
      </c>
      <c r="M69" s="32" t="n">
        <f aca="false">F69+I69</f>
        <v>0</v>
      </c>
    </row>
    <row r="70" customFormat="false" ht="12.75" hidden="false" customHeight="false" outlineLevel="0" collapsed="false">
      <c r="A70" s="33" t="n">
        <v>66</v>
      </c>
      <c r="B70" s="33"/>
      <c r="C70" s="35"/>
      <c r="D70" s="36"/>
      <c r="E70" s="37"/>
      <c r="F70" s="27" t="n">
        <f aca="false">G70-E70</f>
        <v>0</v>
      </c>
      <c r="G70" s="38"/>
      <c r="H70" s="39"/>
      <c r="I70" s="27" t="n">
        <f aca="false">J70-H70</f>
        <v>0</v>
      </c>
      <c r="J70" s="38"/>
      <c r="K70" s="42" t="n">
        <f aca="false">G70+J70</f>
        <v>0</v>
      </c>
      <c r="L70" s="31" t="n">
        <f aca="false">E70+H70</f>
        <v>0</v>
      </c>
      <c r="M70" s="32" t="n">
        <f aca="false">F70+I70</f>
        <v>0</v>
      </c>
    </row>
    <row r="71" customFormat="false" ht="12.75" hidden="false" customHeight="false" outlineLevel="0" collapsed="false">
      <c r="A71" s="33" t="n">
        <v>67</v>
      </c>
      <c r="B71" s="33"/>
      <c r="C71" s="35"/>
      <c r="D71" s="36"/>
      <c r="E71" s="37"/>
      <c r="F71" s="27" t="n">
        <f aca="false">G71-E71</f>
        <v>0</v>
      </c>
      <c r="G71" s="38"/>
      <c r="H71" s="39"/>
      <c r="I71" s="27" t="n">
        <f aca="false">J71-H71</f>
        <v>0</v>
      </c>
      <c r="J71" s="38"/>
      <c r="K71" s="42" t="n">
        <f aca="false">G71+J71</f>
        <v>0</v>
      </c>
      <c r="L71" s="31" t="n">
        <f aca="false">E71+H71</f>
        <v>0</v>
      </c>
      <c r="M71" s="32" t="n">
        <f aca="false">F71+I71</f>
        <v>0</v>
      </c>
    </row>
    <row r="72" customFormat="false" ht="12.75" hidden="false" customHeight="false" outlineLevel="0" collapsed="false">
      <c r="A72" s="33" t="n">
        <v>68</v>
      </c>
      <c r="B72" s="33"/>
      <c r="C72" s="35"/>
      <c r="D72" s="36"/>
      <c r="E72" s="37"/>
      <c r="F72" s="27" t="n">
        <f aca="false">G72-E72</f>
        <v>0</v>
      </c>
      <c r="G72" s="38"/>
      <c r="H72" s="39"/>
      <c r="I72" s="27" t="n">
        <f aca="false">J72-H72</f>
        <v>0</v>
      </c>
      <c r="J72" s="38"/>
      <c r="K72" s="42" t="n">
        <f aca="false">G72+J72</f>
        <v>0</v>
      </c>
      <c r="L72" s="31" t="n">
        <f aca="false">E72+H72</f>
        <v>0</v>
      </c>
      <c r="M72" s="32" t="n">
        <f aca="false">F72+I72</f>
        <v>0</v>
      </c>
    </row>
    <row r="73" customFormat="false" ht="12.75" hidden="false" customHeight="false" outlineLevel="0" collapsed="false">
      <c r="A73" s="33" t="n">
        <v>69</v>
      </c>
      <c r="B73" s="33"/>
      <c r="C73" s="35"/>
      <c r="D73" s="36"/>
      <c r="E73" s="37"/>
      <c r="F73" s="27" t="n">
        <f aca="false">G73-E73</f>
        <v>0</v>
      </c>
      <c r="G73" s="38"/>
      <c r="H73" s="39"/>
      <c r="I73" s="27" t="n">
        <f aca="false">J73-H73</f>
        <v>0</v>
      </c>
      <c r="J73" s="38"/>
      <c r="K73" s="42" t="n">
        <f aca="false">G73+J73</f>
        <v>0</v>
      </c>
      <c r="L73" s="31" t="n">
        <f aca="false">E73+H73</f>
        <v>0</v>
      </c>
      <c r="M73" s="32" t="n">
        <f aca="false">F73+I73</f>
        <v>0</v>
      </c>
    </row>
    <row r="74" customFormat="false" ht="12.75" hidden="false" customHeight="false" outlineLevel="0" collapsed="false">
      <c r="A74" s="33" t="n">
        <v>70</v>
      </c>
      <c r="B74" s="33"/>
      <c r="C74" s="35"/>
      <c r="D74" s="36"/>
      <c r="E74" s="37"/>
      <c r="F74" s="27" t="n">
        <f aca="false">G74-E74</f>
        <v>0</v>
      </c>
      <c r="G74" s="38"/>
      <c r="H74" s="39"/>
      <c r="I74" s="27" t="n">
        <f aca="false">J74-H74</f>
        <v>0</v>
      </c>
      <c r="J74" s="38"/>
      <c r="K74" s="42" t="n">
        <f aca="false">G74+J74</f>
        <v>0</v>
      </c>
      <c r="L74" s="31" t="n">
        <f aca="false">E74+H74</f>
        <v>0</v>
      </c>
      <c r="M74" s="32" t="n">
        <f aca="false">F74+I74</f>
        <v>0</v>
      </c>
    </row>
    <row r="75" customFormat="false" ht="12.75" hidden="false" customHeight="false" outlineLevel="0" collapsed="false">
      <c r="A75" s="33" t="n">
        <v>71</v>
      </c>
      <c r="B75" s="33"/>
      <c r="C75" s="45"/>
      <c r="D75" s="36"/>
      <c r="E75" s="37"/>
      <c r="F75" s="27" t="n">
        <f aca="false">G75-E75</f>
        <v>0</v>
      </c>
      <c r="G75" s="38"/>
      <c r="H75" s="39"/>
      <c r="I75" s="27" t="n">
        <f aca="false">J75-H75</f>
        <v>0</v>
      </c>
      <c r="J75" s="38"/>
      <c r="K75" s="42" t="n">
        <f aca="false">G75+J75</f>
        <v>0</v>
      </c>
      <c r="L75" s="31" t="n">
        <f aca="false">E75+H75</f>
        <v>0</v>
      </c>
      <c r="M75" s="32" t="n">
        <f aca="false">F75+I75</f>
        <v>0</v>
      </c>
    </row>
    <row r="76" customFormat="false" ht="12.75" hidden="false" customHeight="false" outlineLevel="0" collapsed="false">
      <c r="A76" s="33" t="n">
        <v>72</v>
      </c>
      <c r="B76" s="33"/>
      <c r="C76" s="45"/>
      <c r="D76" s="36"/>
      <c r="E76" s="37"/>
      <c r="F76" s="27" t="n">
        <f aca="false">G76-E76</f>
        <v>0</v>
      </c>
      <c r="G76" s="38"/>
      <c r="H76" s="39"/>
      <c r="I76" s="27" t="n">
        <f aca="false">J76-H76</f>
        <v>0</v>
      </c>
      <c r="J76" s="38"/>
      <c r="K76" s="42" t="n">
        <f aca="false">G76+J76</f>
        <v>0</v>
      </c>
      <c r="L76" s="31" t="n">
        <f aca="false">E76+H76</f>
        <v>0</v>
      </c>
      <c r="M76" s="32" t="n">
        <f aca="false">F76+I76</f>
        <v>0</v>
      </c>
    </row>
    <row r="77" customFormat="false" ht="12.75" hidden="false" customHeight="false" outlineLevel="0" collapsed="false">
      <c r="A77" s="33" t="n">
        <v>73</v>
      </c>
      <c r="B77" s="33"/>
      <c r="C77" s="51"/>
      <c r="D77" s="36"/>
      <c r="E77" s="37"/>
      <c r="F77" s="27" t="n">
        <f aca="false">G77-E77</f>
        <v>0</v>
      </c>
      <c r="G77" s="38"/>
      <c r="H77" s="39"/>
      <c r="I77" s="27" t="n">
        <f aca="false">J77-H77</f>
        <v>0</v>
      </c>
      <c r="J77" s="38"/>
      <c r="K77" s="42" t="n">
        <f aca="false">G77+J77</f>
        <v>0</v>
      </c>
      <c r="L77" s="31" t="n">
        <f aca="false">E77+H77</f>
        <v>0</v>
      </c>
      <c r="M77" s="32" t="n">
        <f aca="false">F77+I77</f>
        <v>0</v>
      </c>
    </row>
    <row r="78" customFormat="false" ht="12.75" hidden="false" customHeight="false" outlineLevel="0" collapsed="false">
      <c r="A78" s="33" t="n">
        <v>74</v>
      </c>
      <c r="B78" s="33"/>
      <c r="C78" s="45"/>
      <c r="D78" s="36"/>
      <c r="E78" s="37"/>
      <c r="F78" s="27" t="n">
        <f aca="false">G78-E78</f>
        <v>0</v>
      </c>
      <c r="G78" s="38"/>
      <c r="H78" s="39"/>
      <c r="I78" s="27" t="n">
        <f aca="false">J78-H78</f>
        <v>0</v>
      </c>
      <c r="J78" s="38"/>
      <c r="K78" s="42" t="n">
        <f aca="false">G78+J78</f>
        <v>0</v>
      </c>
      <c r="L78" s="31" t="n">
        <f aca="false">E78+H78</f>
        <v>0</v>
      </c>
      <c r="M78" s="32" t="n">
        <f aca="false">F78+I78</f>
        <v>0</v>
      </c>
    </row>
    <row r="79" customFormat="false" ht="12.75" hidden="false" customHeight="false" outlineLevel="0" collapsed="false">
      <c r="A79" s="33" t="n">
        <v>75</v>
      </c>
      <c r="B79" s="33"/>
      <c r="C79" s="35"/>
      <c r="D79" s="36"/>
      <c r="E79" s="37"/>
      <c r="F79" s="27" t="n">
        <f aca="false">G79-E79</f>
        <v>0</v>
      </c>
      <c r="G79" s="38"/>
      <c r="H79" s="39"/>
      <c r="I79" s="27" t="n">
        <f aca="false">J79-H79</f>
        <v>0</v>
      </c>
      <c r="J79" s="38"/>
      <c r="K79" s="42" t="n">
        <f aca="false">G79+J79</f>
        <v>0</v>
      </c>
      <c r="L79" s="31" t="n">
        <f aca="false">E79+H79</f>
        <v>0</v>
      </c>
      <c r="M79" s="32" t="n">
        <f aca="false">F79+I79</f>
        <v>0</v>
      </c>
    </row>
    <row r="80" customFormat="false" ht="12.75" hidden="false" customHeight="false" outlineLevel="0" collapsed="false">
      <c r="A80" s="33" t="n">
        <v>76</v>
      </c>
      <c r="B80" s="33"/>
      <c r="C80" s="35"/>
      <c r="D80" s="36"/>
      <c r="E80" s="37"/>
      <c r="F80" s="27" t="n">
        <f aca="false">G80-E80</f>
        <v>0</v>
      </c>
      <c r="G80" s="38"/>
      <c r="H80" s="44"/>
      <c r="I80" s="27" t="n">
        <f aca="false">J80-H80</f>
        <v>0</v>
      </c>
      <c r="J80" s="38"/>
      <c r="K80" s="42" t="n">
        <f aca="false">G80+J80</f>
        <v>0</v>
      </c>
      <c r="L80" s="31" t="n">
        <f aca="false">E80+H80</f>
        <v>0</v>
      </c>
      <c r="M80" s="32" t="n">
        <f aca="false">F80+I80</f>
        <v>0</v>
      </c>
    </row>
    <row r="81" customFormat="false" ht="12.75" hidden="false" customHeight="false" outlineLevel="0" collapsed="false">
      <c r="A81" s="33" t="n">
        <v>77</v>
      </c>
      <c r="B81" s="33"/>
      <c r="C81" s="35"/>
      <c r="D81" s="36"/>
      <c r="E81" s="37"/>
      <c r="F81" s="27" t="n">
        <f aca="false">G81-E81</f>
        <v>0</v>
      </c>
      <c r="G81" s="38"/>
      <c r="H81" s="44"/>
      <c r="I81" s="27" t="n">
        <f aca="false">J81-H81</f>
        <v>0</v>
      </c>
      <c r="J81" s="38"/>
      <c r="K81" s="42" t="n">
        <f aca="false">G81+J81</f>
        <v>0</v>
      </c>
      <c r="L81" s="31" t="n">
        <f aca="false">E81+H81</f>
        <v>0</v>
      </c>
      <c r="M81" s="32" t="n">
        <f aca="false">F81+I81</f>
        <v>0</v>
      </c>
    </row>
    <row r="82" customFormat="false" ht="12.75" hidden="false" customHeight="false" outlineLevel="0" collapsed="false">
      <c r="A82" s="33" t="n">
        <v>78</v>
      </c>
      <c r="B82" s="33"/>
      <c r="C82" s="35"/>
      <c r="D82" s="36"/>
      <c r="E82" s="37"/>
      <c r="F82" s="27" t="n">
        <f aca="false">G82-E82</f>
        <v>0</v>
      </c>
      <c r="G82" s="38"/>
      <c r="H82" s="44"/>
      <c r="I82" s="27" t="n">
        <f aca="false">J82-H82</f>
        <v>0</v>
      </c>
      <c r="J82" s="38"/>
      <c r="K82" s="42" t="n">
        <f aca="false">G82+J82</f>
        <v>0</v>
      </c>
      <c r="L82" s="31" t="n">
        <f aca="false">E82+H82</f>
        <v>0</v>
      </c>
      <c r="M82" s="32" t="n">
        <f aca="false">F82+I82</f>
        <v>0</v>
      </c>
    </row>
    <row r="83" customFormat="false" ht="12.75" hidden="false" customHeight="false" outlineLevel="0" collapsed="false">
      <c r="A83" s="33" t="n">
        <v>79</v>
      </c>
      <c r="B83" s="33"/>
      <c r="C83" s="35"/>
      <c r="D83" s="36"/>
      <c r="E83" s="37"/>
      <c r="F83" s="27" t="n">
        <f aca="false">G83-E83</f>
        <v>0</v>
      </c>
      <c r="G83" s="38"/>
      <c r="H83" s="44"/>
      <c r="I83" s="27" t="n">
        <f aca="false">J83-H83</f>
        <v>0</v>
      </c>
      <c r="J83" s="38"/>
      <c r="K83" s="42" t="n">
        <f aca="false">G83+J83</f>
        <v>0</v>
      </c>
      <c r="L83" s="31" t="n">
        <f aca="false">E83+H83</f>
        <v>0</v>
      </c>
      <c r="M83" s="32" t="n">
        <f aca="false">F83+I83</f>
        <v>0</v>
      </c>
    </row>
    <row r="84" customFormat="false" ht="12.75" hidden="false" customHeight="false" outlineLevel="0" collapsed="false">
      <c r="A84" s="33" t="n">
        <v>80</v>
      </c>
      <c r="B84" s="33"/>
      <c r="C84" s="35"/>
      <c r="D84" s="36"/>
      <c r="E84" s="37"/>
      <c r="F84" s="27" t="n">
        <f aca="false">G84-E84</f>
        <v>0</v>
      </c>
      <c r="G84" s="38"/>
      <c r="H84" s="44"/>
      <c r="I84" s="27" t="n">
        <f aca="false">J84-H84</f>
        <v>0</v>
      </c>
      <c r="J84" s="38"/>
      <c r="K84" s="42" t="n">
        <f aca="false">G84+J84</f>
        <v>0</v>
      </c>
      <c r="L84" s="31" t="n">
        <f aca="false">E84+H84</f>
        <v>0</v>
      </c>
      <c r="M84" s="32" t="n">
        <f aca="false">F84+I84</f>
        <v>0</v>
      </c>
    </row>
    <row r="85" customFormat="false" ht="12.75" hidden="false" customHeight="false" outlineLevel="0" collapsed="false">
      <c r="A85" s="33" t="n">
        <v>81</v>
      </c>
      <c r="B85" s="33"/>
      <c r="C85" s="35"/>
      <c r="D85" s="36"/>
      <c r="E85" s="37"/>
      <c r="F85" s="27" t="n">
        <f aca="false">G85-E85</f>
        <v>0</v>
      </c>
      <c r="G85" s="38"/>
      <c r="H85" s="44"/>
      <c r="I85" s="27" t="n">
        <f aca="false">J85-H85</f>
        <v>0</v>
      </c>
      <c r="J85" s="38"/>
      <c r="K85" s="42" t="n">
        <f aca="false">G85+J85</f>
        <v>0</v>
      </c>
      <c r="L85" s="31" t="n">
        <f aca="false">E85+H85</f>
        <v>0</v>
      </c>
      <c r="M85" s="32" t="n">
        <f aca="false">F85+I85</f>
        <v>0</v>
      </c>
    </row>
    <row r="86" customFormat="false" ht="12.75" hidden="false" customHeight="false" outlineLevel="0" collapsed="false">
      <c r="A86" s="33" t="n">
        <v>82</v>
      </c>
      <c r="B86" s="33"/>
      <c r="C86" s="35"/>
      <c r="D86" s="36"/>
      <c r="E86" s="37"/>
      <c r="F86" s="27" t="n">
        <f aca="false">G86-E86</f>
        <v>0</v>
      </c>
      <c r="G86" s="38"/>
      <c r="H86" s="44"/>
      <c r="I86" s="27" t="n">
        <f aca="false">J86-H86</f>
        <v>0</v>
      </c>
      <c r="J86" s="38"/>
      <c r="K86" s="42" t="n">
        <f aca="false">G86+J86</f>
        <v>0</v>
      </c>
      <c r="L86" s="31" t="n">
        <f aca="false">E86+H86</f>
        <v>0</v>
      </c>
      <c r="M86" s="32" t="n">
        <f aca="false">F86+I86</f>
        <v>0</v>
      </c>
    </row>
    <row r="87" customFormat="false" ht="12.75" hidden="false" customHeight="false" outlineLevel="0" collapsed="false">
      <c r="A87" s="33" t="n">
        <v>83</v>
      </c>
      <c r="B87" s="33"/>
      <c r="C87" s="35"/>
      <c r="D87" s="36"/>
      <c r="E87" s="37"/>
      <c r="F87" s="27" t="n">
        <f aca="false">G87-E87</f>
        <v>0</v>
      </c>
      <c r="G87" s="38"/>
      <c r="H87" s="44"/>
      <c r="I87" s="27" t="n">
        <f aca="false">J87-H87</f>
        <v>0</v>
      </c>
      <c r="J87" s="38"/>
      <c r="K87" s="42" t="n">
        <f aca="false">G87+J87</f>
        <v>0</v>
      </c>
      <c r="L87" s="31" t="n">
        <f aca="false">E87+H87</f>
        <v>0</v>
      </c>
      <c r="M87" s="32" t="n">
        <f aca="false">F87+I87</f>
        <v>0</v>
      </c>
    </row>
    <row r="88" customFormat="false" ht="12.75" hidden="false" customHeight="false" outlineLevel="0" collapsed="false">
      <c r="A88" s="33" t="n">
        <v>84</v>
      </c>
      <c r="B88" s="33"/>
      <c r="C88" s="35"/>
      <c r="D88" s="36"/>
      <c r="E88" s="37"/>
      <c r="F88" s="27" t="n">
        <f aca="false">G88-E88</f>
        <v>0</v>
      </c>
      <c r="G88" s="38"/>
      <c r="H88" s="44"/>
      <c r="I88" s="27" t="n">
        <f aca="false">J88-H88</f>
        <v>0</v>
      </c>
      <c r="J88" s="38"/>
      <c r="K88" s="42" t="n">
        <f aca="false">G88+J88</f>
        <v>0</v>
      </c>
      <c r="L88" s="31" t="n">
        <f aca="false">E88+H88</f>
        <v>0</v>
      </c>
      <c r="M88" s="32" t="n">
        <f aca="false">F88+I88</f>
        <v>0</v>
      </c>
    </row>
    <row r="89" customFormat="false" ht="12.75" hidden="false" customHeight="false" outlineLevel="0" collapsed="false">
      <c r="A89" s="33" t="n">
        <v>85</v>
      </c>
      <c r="B89" s="33"/>
      <c r="C89" s="35"/>
      <c r="D89" s="36"/>
      <c r="E89" s="37"/>
      <c r="F89" s="27" t="n">
        <f aca="false">G89-E89</f>
        <v>0</v>
      </c>
      <c r="G89" s="38"/>
      <c r="H89" s="44"/>
      <c r="I89" s="27" t="n">
        <f aca="false">J89-H89</f>
        <v>0</v>
      </c>
      <c r="J89" s="38"/>
      <c r="K89" s="42" t="n">
        <f aca="false">G89+J89</f>
        <v>0</v>
      </c>
      <c r="L89" s="31" t="n">
        <f aca="false">E89+H89</f>
        <v>0</v>
      </c>
      <c r="M89" s="32" t="n">
        <f aca="false">F89+I89</f>
        <v>0</v>
      </c>
    </row>
    <row r="90" customFormat="false" ht="12.75" hidden="false" customHeight="false" outlineLevel="0" collapsed="false">
      <c r="A90" s="33" t="n">
        <v>86</v>
      </c>
      <c r="B90" s="33"/>
      <c r="C90" s="35"/>
      <c r="D90" s="36"/>
      <c r="E90" s="37"/>
      <c r="F90" s="27" t="n">
        <f aca="false">G90-E90</f>
        <v>0</v>
      </c>
      <c r="G90" s="38"/>
      <c r="H90" s="44"/>
      <c r="I90" s="27" t="n">
        <f aca="false">J90-H90</f>
        <v>0</v>
      </c>
      <c r="J90" s="38"/>
      <c r="K90" s="42" t="n">
        <f aca="false">G90+J90</f>
        <v>0</v>
      </c>
      <c r="L90" s="31" t="n">
        <f aca="false">E90+H90</f>
        <v>0</v>
      </c>
      <c r="M90" s="32" t="n">
        <f aca="false">F90+I90</f>
        <v>0</v>
      </c>
    </row>
    <row r="91" customFormat="false" ht="12.75" hidden="false" customHeight="false" outlineLevel="0" collapsed="false">
      <c r="A91" s="33" t="n">
        <v>87</v>
      </c>
      <c r="B91" s="33"/>
      <c r="C91" s="35"/>
      <c r="D91" s="36"/>
      <c r="E91" s="37"/>
      <c r="F91" s="27" t="n">
        <f aca="false">G91-E91</f>
        <v>0</v>
      </c>
      <c r="G91" s="38"/>
      <c r="H91" s="44"/>
      <c r="I91" s="27" t="n">
        <f aca="false">J91-H91</f>
        <v>0</v>
      </c>
      <c r="J91" s="38"/>
      <c r="K91" s="42" t="n">
        <f aca="false">G91+J91</f>
        <v>0</v>
      </c>
      <c r="L91" s="31" t="n">
        <f aca="false">E91+H91</f>
        <v>0</v>
      </c>
      <c r="M91" s="32" t="n">
        <f aca="false">F91+I91</f>
        <v>0</v>
      </c>
    </row>
    <row r="92" customFormat="false" ht="12.75" hidden="false" customHeight="false" outlineLevel="0" collapsed="false">
      <c r="A92" s="33" t="n">
        <v>88</v>
      </c>
      <c r="B92" s="33"/>
      <c r="C92" s="35"/>
      <c r="D92" s="36"/>
      <c r="E92" s="37"/>
      <c r="F92" s="27" t="n">
        <f aca="false">G92-E92</f>
        <v>0</v>
      </c>
      <c r="G92" s="38"/>
      <c r="H92" s="44"/>
      <c r="I92" s="27" t="n">
        <f aca="false">J92-H92</f>
        <v>0</v>
      </c>
      <c r="J92" s="38"/>
      <c r="K92" s="42" t="n">
        <f aca="false">G92+J92</f>
        <v>0</v>
      </c>
      <c r="L92" s="31" t="n">
        <f aca="false">E92+H92</f>
        <v>0</v>
      </c>
      <c r="M92" s="32" t="n">
        <f aca="false">F92+I92</f>
        <v>0</v>
      </c>
    </row>
    <row r="93" customFormat="false" ht="12.75" hidden="false" customHeight="false" outlineLevel="0" collapsed="false">
      <c r="A93" s="33" t="n">
        <v>89</v>
      </c>
      <c r="B93" s="33"/>
      <c r="C93" s="35"/>
      <c r="D93" s="36"/>
      <c r="E93" s="37"/>
      <c r="F93" s="27" t="n">
        <f aca="false">G93-E93</f>
        <v>0</v>
      </c>
      <c r="G93" s="38"/>
      <c r="H93" s="44"/>
      <c r="I93" s="27" t="n">
        <f aca="false">J93-H93</f>
        <v>0</v>
      </c>
      <c r="J93" s="38"/>
      <c r="K93" s="42" t="n">
        <f aca="false">G93+J93</f>
        <v>0</v>
      </c>
      <c r="L93" s="31" t="n">
        <f aca="false">E93+H93</f>
        <v>0</v>
      </c>
      <c r="M93" s="32" t="n">
        <f aca="false">F93+I93</f>
        <v>0</v>
      </c>
    </row>
    <row r="94" customFormat="false" ht="12.75" hidden="false" customHeight="false" outlineLevel="0" collapsed="false">
      <c r="A94" s="33" t="n">
        <v>90</v>
      </c>
      <c r="B94" s="33"/>
      <c r="C94" s="35"/>
      <c r="D94" s="36"/>
      <c r="E94" s="37"/>
      <c r="F94" s="27" t="n">
        <f aca="false">G94-E94</f>
        <v>0</v>
      </c>
      <c r="G94" s="38"/>
      <c r="H94" s="44"/>
      <c r="I94" s="27" t="n">
        <f aca="false">J94-H94</f>
        <v>0</v>
      </c>
      <c r="J94" s="38"/>
      <c r="K94" s="42" t="n">
        <f aca="false">G94+J94</f>
        <v>0</v>
      </c>
      <c r="L94" s="31" t="n">
        <f aca="false">E94+H94</f>
        <v>0</v>
      </c>
      <c r="M94" s="32" t="n">
        <f aca="false">F94+I94</f>
        <v>0</v>
      </c>
    </row>
    <row r="95" customFormat="false" ht="12.75" hidden="false" customHeight="false" outlineLevel="0" collapsed="false">
      <c r="A95" s="33" t="n">
        <v>91</v>
      </c>
      <c r="B95" s="33"/>
      <c r="C95" s="35"/>
      <c r="D95" s="36"/>
      <c r="E95" s="37"/>
      <c r="F95" s="27" t="n">
        <f aca="false">G95-E95</f>
        <v>0</v>
      </c>
      <c r="G95" s="38"/>
      <c r="H95" s="44"/>
      <c r="I95" s="27" t="n">
        <f aca="false">J95-H95</f>
        <v>0</v>
      </c>
      <c r="J95" s="38"/>
      <c r="K95" s="42" t="n">
        <f aca="false">G95+J95</f>
        <v>0</v>
      </c>
      <c r="L95" s="31" t="n">
        <f aca="false">E95+H95</f>
        <v>0</v>
      </c>
      <c r="M95" s="32" t="n">
        <f aca="false">F95+I95</f>
        <v>0</v>
      </c>
    </row>
    <row r="96" customFormat="false" ht="12.75" hidden="false" customHeight="false" outlineLevel="0" collapsed="false">
      <c r="A96" s="33" t="n">
        <v>92</v>
      </c>
      <c r="B96" s="52"/>
      <c r="C96" s="35"/>
      <c r="D96" s="36"/>
      <c r="E96" s="37"/>
      <c r="F96" s="27" t="n">
        <f aca="false">G96-E96</f>
        <v>0</v>
      </c>
      <c r="G96" s="38"/>
      <c r="H96" s="44"/>
      <c r="I96" s="27" t="n">
        <f aca="false">J96-H96</f>
        <v>0</v>
      </c>
      <c r="J96" s="38"/>
      <c r="K96" s="42" t="n">
        <f aca="false">G96+J96</f>
        <v>0</v>
      </c>
      <c r="L96" s="31" t="n">
        <f aca="false">E96+H96</f>
        <v>0</v>
      </c>
      <c r="M96" s="32" t="n">
        <f aca="false">F96+I96</f>
        <v>0</v>
      </c>
    </row>
    <row r="97" customFormat="false" ht="12.75" hidden="false" customHeight="false" outlineLevel="0" collapsed="false">
      <c r="A97" s="33" t="n">
        <v>93</v>
      </c>
      <c r="B97" s="52"/>
      <c r="C97" s="35"/>
      <c r="D97" s="36"/>
      <c r="E97" s="37"/>
      <c r="F97" s="27" t="n">
        <f aca="false">G97-E97</f>
        <v>0</v>
      </c>
      <c r="G97" s="38"/>
      <c r="H97" s="44"/>
      <c r="I97" s="27" t="n">
        <f aca="false">J97-H97</f>
        <v>0</v>
      </c>
      <c r="J97" s="38"/>
      <c r="K97" s="42" t="n">
        <f aca="false">G97+J97</f>
        <v>0</v>
      </c>
      <c r="L97" s="31" t="n">
        <f aca="false">E97+H97</f>
        <v>0</v>
      </c>
      <c r="M97" s="32" t="n">
        <f aca="false">F97+I97</f>
        <v>0</v>
      </c>
    </row>
    <row r="98" customFormat="false" ht="12.75" hidden="false" customHeight="false" outlineLevel="0" collapsed="false">
      <c r="A98" s="33" t="n">
        <v>94</v>
      </c>
      <c r="B98" s="52"/>
      <c r="C98" s="35"/>
      <c r="D98" s="36"/>
      <c r="E98" s="37"/>
      <c r="F98" s="27" t="n">
        <f aca="false">G98-E98</f>
        <v>0</v>
      </c>
      <c r="G98" s="38"/>
      <c r="H98" s="44"/>
      <c r="I98" s="27" t="n">
        <f aca="false">J98-H98</f>
        <v>0</v>
      </c>
      <c r="J98" s="38"/>
      <c r="K98" s="42" t="n">
        <f aca="false">G98+J98</f>
        <v>0</v>
      </c>
      <c r="L98" s="31" t="n">
        <f aca="false">E98+H98</f>
        <v>0</v>
      </c>
      <c r="M98" s="32" t="n">
        <f aca="false">F98+I98</f>
        <v>0</v>
      </c>
    </row>
    <row r="99" customFormat="false" ht="12.75" hidden="false" customHeight="false" outlineLevel="0" collapsed="false">
      <c r="A99" s="33" t="n">
        <v>95</v>
      </c>
      <c r="B99" s="52"/>
      <c r="C99" s="35"/>
      <c r="D99" s="36"/>
      <c r="E99" s="37"/>
      <c r="F99" s="27" t="n">
        <f aca="false">G99-E99</f>
        <v>0</v>
      </c>
      <c r="G99" s="38"/>
      <c r="H99" s="44"/>
      <c r="I99" s="27" t="n">
        <f aca="false">J99-H99</f>
        <v>0</v>
      </c>
      <c r="J99" s="38"/>
      <c r="K99" s="42" t="n">
        <f aca="false">G99+J99</f>
        <v>0</v>
      </c>
      <c r="L99" s="31" t="n">
        <f aca="false">E99+H99</f>
        <v>0</v>
      </c>
      <c r="M99" s="32" t="n">
        <f aca="false">F99+I99</f>
        <v>0</v>
      </c>
    </row>
    <row r="100" customFormat="false" ht="12.75" hidden="false" customHeight="false" outlineLevel="0" collapsed="false">
      <c r="A100" s="33" t="n">
        <v>96</v>
      </c>
      <c r="B100" s="52"/>
      <c r="C100" s="35"/>
      <c r="D100" s="36"/>
      <c r="E100" s="37"/>
      <c r="F100" s="27" t="n">
        <f aca="false">G100-E100</f>
        <v>0</v>
      </c>
      <c r="G100" s="38"/>
      <c r="H100" s="44"/>
      <c r="I100" s="27" t="n">
        <f aca="false">J100-H100</f>
        <v>0</v>
      </c>
      <c r="J100" s="38"/>
      <c r="K100" s="42" t="n">
        <f aca="false">G100+J100</f>
        <v>0</v>
      </c>
      <c r="L100" s="31" t="n">
        <f aca="false">E100+H100</f>
        <v>0</v>
      </c>
      <c r="M100" s="32" t="n">
        <f aca="false">F100+I100</f>
        <v>0</v>
      </c>
    </row>
    <row r="101" customFormat="false" ht="12.75" hidden="false" customHeight="false" outlineLevel="0" collapsed="false">
      <c r="A101" s="33" t="n">
        <v>97</v>
      </c>
      <c r="B101" s="52"/>
      <c r="C101" s="35"/>
      <c r="D101" s="36"/>
      <c r="E101" s="37"/>
      <c r="F101" s="27" t="n">
        <f aca="false">G101-E101</f>
        <v>0</v>
      </c>
      <c r="G101" s="38"/>
      <c r="H101" s="44"/>
      <c r="I101" s="27" t="n">
        <f aca="false">J101-H101</f>
        <v>0</v>
      </c>
      <c r="J101" s="38"/>
      <c r="K101" s="42" t="n">
        <f aca="false">G101+J101</f>
        <v>0</v>
      </c>
      <c r="L101" s="31" t="n">
        <f aca="false">E101+H101</f>
        <v>0</v>
      </c>
      <c r="M101" s="32" t="n">
        <f aca="false">F101+I101</f>
        <v>0</v>
      </c>
    </row>
    <row r="102" customFormat="false" ht="12.75" hidden="false" customHeight="false" outlineLevel="0" collapsed="false">
      <c r="A102" s="33" t="n">
        <v>98</v>
      </c>
      <c r="B102" s="52"/>
      <c r="C102" s="35"/>
      <c r="D102" s="36"/>
      <c r="E102" s="37"/>
      <c r="F102" s="27" t="n">
        <f aca="false">G102-E102</f>
        <v>0</v>
      </c>
      <c r="G102" s="38"/>
      <c r="H102" s="44"/>
      <c r="I102" s="27" t="n">
        <f aca="false">J102-H102</f>
        <v>0</v>
      </c>
      <c r="J102" s="38"/>
      <c r="K102" s="42" t="n">
        <f aca="false">G102+J102</f>
        <v>0</v>
      </c>
      <c r="L102" s="31" t="n">
        <f aca="false">E102+H102</f>
        <v>0</v>
      </c>
      <c r="M102" s="32" t="n">
        <f aca="false">F102+I102</f>
        <v>0</v>
      </c>
    </row>
    <row r="103" customFormat="false" ht="12.75" hidden="false" customHeight="false" outlineLevel="0" collapsed="false">
      <c r="A103" s="33" t="n">
        <v>99</v>
      </c>
      <c r="B103" s="52"/>
      <c r="C103" s="35"/>
      <c r="D103" s="36"/>
      <c r="E103" s="37"/>
      <c r="F103" s="27" t="n">
        <f aca="false">G103-E103</f>
        <v>0</v>
      </c>
      <c r="G103" s="38"/>
      <c r="H103" s="44"/>
      <c r="I103" s="27" t="n">
        <f aca="false">J103-H103</f>
        <v>0</v>
      </c>
      <c r="J103" s="38"/>
      <c r="K103" s="42" t="n">
        <f aca="false">G103+J103</f>
        <v>0</v>
      </c>
      <c r="L103" s="31" t="n">
        <f aca="false">E103+H103</f>
        <v>0</v>
      </c>
      <c r="M103" s="32" t="n">
        <f aca="false">F103+I103</f>
        <v>0</v>
      </c>
    </row>
    <row r="104" customFormat="false" ht="12.75" hidden="false" customHeight="false" outlineLevel="0" collapsed="false">
      <c r="A104" s="33" t="n">
        <v>100</v>
      </c>
      <c r="B104" s="52"/>
      <c r="C104" s="35"/>
      <c r="D104" s="36"/>
      <c r="E104" s="37"/>
      <c r="F104" s="27" t="n">
        <f aca="false">G104-E104</f>
        <v>0</v>
      </c>
      <c r="G104" s="38"/>
      <c r="H104" s="44"/>
      <c r="I104" s="27" t="n">
        <f aca="false">J104-H104</f>
        <v>0</v>
      </c>
      <c r="J104" s="38"/>
      <c r="K104" s="42" t="n">
        <f aca="false">G104+J104</f>
        <v>0</v>
      </c>
      <c r="L104" s="31" t="n">
        <f aca="false">E104+H104</f>
        <v>0</v>
      </c>
      <c r="M104" s="32" t="n">
        <f aca="false">F104+I104</f>
        <v>0</v>
      </c>
    </row>
    <row r="105" customFormat="false" ht="12.75" hidden="false" customHeight="false" outlineLevel="0" collapsed="false">
      <c r="A105" s="33" t="n">
        <v>101</v>
      </c>
      <c r="B105" s="52"/>
      <c r="C105" s="35"/>
      <c r="D105" s="36"/>
      <c r="E105" s="37"/>
      <c r="F105" s="27" t="n">
        <f aca="false">G105-E105</f>
        <v>0</v>
      </c>
      <c r="G105" s="38"/>
      <c r="H105" s="44"/>
      <c r="I105" s="27" t="n">
        <f aca="false">J105-H105</f>
        <v>0</v>
      </c>
      <c r="J105" s="38"/>
      <c r="K105" s="42" t="n">
        <f aca="false">G105+J105</f>
        <v>0</v>
      </c>
      <c r="L105" s="31" t="n">
        <f aca="false">E105+H105</f>
        <v>0</v>
      </c>
      <c r="M105" s="32" t="n">
        <f aca="false">F105+I105</f>
        <v>0</v>
      </c>
    </row>
    <row r="106" customFormat="false" ht="12.75" hidden="false" customHeight="false" outlineLevel="0" collapsed="false">
      <c r="A106" s="33" t="n">
        <v>102</v>
      </c>
      <c r="B106" s="52"/>
      <c r="C106" s="35"/>
      <c r="D106" s="36"/>
      <c r="E106" s="37"/>
      <c r="F106" s="27" t="n">
        <f aca="false">G106-E106</f>
        <v>0</v>
      </c>
      <c r="G106" s="53"/>
      <c r="H106" s="44"/>
      <c r="I106" s="27" t="n">
        <f aca="false">J106-H106</f>
        <v>0</v>
      </c>
      <c r="J106" s="38"/>
      <c r="K106" s="42" t="n">
        <f aca="false">G106+J106</f>
        <v>0</v>
      </c>
      <c r="L106" s="31" t="n">
        <f aca="false">E106+H106</f>
        <v>0</v>
      </c>
      <c r="M106" s="32" t="n">
        <f aca="false">F106+I106</f>
        <v>0</v>
      </c>
    </row>
    <row r="107" customFormat="false" ht="12.75" hidden="false" customHeight="false" outlineLevel="0" collapsed="false">
      <c r="A107" s="33" t="n">
        <v>103</v>
      </c>
      <c r="B107" s="52"/>
      <c r="C107" s="52"/>
      <c r="D107" s="52"/>
      <c r="E107" s="37"/>
      <c r="F107" s="27" t="n">
        <f aca="false">G107-E107</f>
        <v>0</v>
      </c>
      <c r="G107" s="53"/>
      <c r="H107" s="44"/>
      <c r="I107" s="27" t="n">
        <f aca="false">J107-H107</f>
        <v>0</v>
      </c>
      <c r="J107" s="38"/>
      <c r="K107" s="42" t="n">
        <f aca="false">G107+J107</f>
        <v>0</v>
      </c>
      <c r="L107" s="31" t="n">
        <f aca="false">E107+H107</f>
        <v>0</v>
      </c>
      <c r="M107" s="32" t="n">
        <f aca="false">F107+I107</f>
        <v>0</v>
      </c>
    </row>
    <row r="108" customFormat="false" ht="12.75" hidden="false" customHeight="false" outlineLevel="0" collapsed="false">
      <c r="A108" s="33" t="n">
        <v>104</v>
      </c>
      <c r="B108" s="52"/>
      <c r="C108" s="52"/>
      <c r="D108" s="52"/>
      <c r="E108" s="37"/>
      <c r="F108" s="27" t="n">
        <f aca="false">G108-E108</f>
        <v>0</v>
      </c>
      <c r="G108" s="53"/>
      <c r="H108" s="44"/>
      <c r="I108" s="27" t="n">
        <f aca="false">J108-H108</f>
        <v>0</v>
      </c>
      <c r="J108" s="38"/>
      <c r="K108" s="42" t="n">
        <f aca="false">G108+J108</f>
        <v>0</v>
      </c>
      <c r="L108" s="31" t="n">
        <f aca="false">E108+H108</f>
        <v>0</v>
      </c>
      <c r="M108" s="32" t="n">
        <f aca="false">F108+I108</f>
        <v>0</v>
      </c>
    </row>
    <row r="109" customFormat="false" ht="12.75" hidden="false" customHeight="false" outlineLevel="0" collapsed="false">
      <c r="A109" s="33" t="n">
        <v>105</v>
      </c>
      <c r="B109" s="52"/>
      <c r="C109" s="52"/>
      <c r="D109" s="52"/>
      <c r="E109" s="37"/>
      <c r="F109" s="27" t="n">
        <f aca="false">G109-E109</f>
        <v>0</v>
      </c>
      <c r="G109" s="53"/>
      <c r="H109" s="44"/>
      <c r="I109" s="27" t="n">
        <f aca="false">J109-H109</f>
        <v>0</v>
      </c>
      <c r="J109" s="38"/>
      <c r="K109" s="42" t="n">
        <f aca="false">G109+J109</f>
        <v>0</v>
      </c>
      <c r="L109" s="31" t="n">
        <f aca="false">E109+H109</f>
        <v>0</v>
      </c>
      <c r="M109" s="32" t="n">
        <f aca="false">F109+I109</f>
        <v>0</v>
      </c>
    </row>
    <row r="110" customFormat="false" ht="12.75" hidden="false" customHeight="false" outlineLevel="0" collapsed="false">
      <c r="A110" s="33" t="n">
        <v>106</v>
      </c>
      <c r="B110" s="52"/>
      <c r="C110" s="52"/>
      <c r="D110" s="52"/>
      <c r="E110" s="37"/>
      <c r="F110" s="27" t="n">
        <f aca="false">G110-E110</f>
        <v>0</v>
      </c>
      <c r="G110" s="53"/>
      <c r="H110" s="44"/>
      <c r="I110" s="27" t="n">
        <f aca="false">J110-H110</f>
        <v>0</v>
      </c>
      <c r="J110" s="38"/>
      <c r="K110" s="42" t="n">
        <f aca="false">G110+J110</f>
        <v>0</v>
      </c>
      <c r="L110" s="31" t="n">
        <f aca="false">E110+H110</f>
        <v>0</v>
      </c>
      <c r="M110" s="32" t="n">
        <f aca="false">F110+I110</f>
        <v>0</v>
      </c>
    </row>
    <row r="111" customFormat="false" ht="12.75" hidden="false" customHeight="false" outlineLevel="0" collapsed="false">
      <c r="A111" s="33" t="n">
        <v>107</v>
      </c>
      <c r="B111" s="52"/>
      <c r="C111" s="52"/>
      <c r="D111" s="52"/>
      <c r="E111" s="37"/>
      <c r="F111" s="27" t="n">
        <f aca="false">G111-E111</f>
        <v>0</v>
      </c>
      <c r="G111" s="53"/>
      <c r="H111" s="44"/>
      <c r="I111" s="27" t="n">
        <f aca="false">J111-H111</f>
        <v>0</v>
      </c>
      <c r="J111" s="38"/>
      <c r="K111" s="42" t="n">
        <f aca="false">G111+J111</f>
        <v>0</v>
      </c>
      <c r="L111" s="31" t="n">
        <f aca="false">E111+H111</f>
        <v>0</v>
      </c>
      <c r="M111" s="32" t="n">
        <f aca="false">F111+I111</f>
        <v>0</v>
      </c>
    </row>
    <row r="112" customFormat="false" ht="12.75" hidden="false" customHeight="false" outlineLevel="0" collapsed="false">
      <c r="A112" s="33" t="n">
        <v>108</v>
      </c>
      <c r="B112" s="52"/>
      <c r="C112" s="52"/>
      <c r="D112" s="52"/>
      <c r="E112" s="37"/>
      <c r="F112" s="27" t="n">
        <f aca="false">G112-E112</f>
        <v>0</v>
      </c>
      <c r="G112" s="53"/>
      <c r="H112" s="44"/>
      <c r="I112" s="27" t="n">
        <f aca="false">J112-H112</f>
        <v>0</v>
      </c>
      <c r="J112" s="38"/>
      <c r="K112" s="42" t="n">
        <f aca="false">G112+J112</f>
        <v>0</v>
      </c>
      <c r="L112" s="31" t="n">
        <f aca="false">E112+H112</f>
        <v>0</v>
      </c>
      <c r="M112" s="32" t="n">
        <f aca="false">F112+I112</f>
        <v>0</v>
      </c>
    </row>
    <row r="113" customFormat="false" ht="12.75" hidden="false" customHeight="false" outlineLevel="0" collapsed="false">
      <c r="A113" s="33" t="n">
        <v>109</v>
      </c>
      <c r="B113" s="52"/>
      <c r="C113" s="52"/>
      <c r="D113" s="52"/>
      <c r="E113" s="37"/>
      <c r="F113" s="27" t="n">
        <f aca="false">G113-E113</f>
        <v>0</v>
      </c>
      <c r="G113" s="53"/>
      <c r="H113" s="44"/>
      <c r="I113" s="27" t="n">
        <f aca="false">J113-H113</f>
        <v>0</v>
      </c>
      <c r="J113" s="38"/>
      <c r="K113" s="42" t="n">
        <f aca="false">G113+J113</f>
        <v>0</v>
      </c>
      <c r="L113" s="31" t="n">
        <f aca="false">E113+H113</f>
        <v>0</v>
      </c>
      <c r="M113" s="32" t="n">
        <f aca="false">F113+I113</f>
        <v>0</v>
      </c>
    </row>
    <row r="114" customFormat="false" ht="12.75" hidden="false" customHeight="false" outlineLevel="0" collapsed="false">
      <c r="A114" s="33" t="n">
        <v>110</v>
      </c>
      <c r="B114" s="52"/>
      <c r="C114" s="52"/>
      <c r="D114" s="52"/>
      <c r="E114" s="37"/>
      <c r="F114" s="27" t="n">
        <f aca="false">G114-E114</f>
        <v>0</v>
      </c>
      <c r="G114" s="53"/>
      <c r="H114" s="44"/>
      <c r="I114" s="27" t="n">
        <f aca="false">J114-H114</f>
        <v>0</v>
      </c>
      <c r="J114" s="38"/>
      <c r="K114" s="54" t="n">
        <f aca="false">E114+G114</f>
        <v>0</v>
      </c>
      <c r="L114" s="31" t="n">
        <f aca="false">E114+H114</f>
        <v>0</v>
      </c>
      <c r="M114" s="32" t="n">
        <f aca="false">F114+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5" width="14.28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6" t="s">
        <v>102</v>
      </c>
      <c r="B1" s="56"/>
      <c r="C1" s="56"/>
      <c r="D1" s="56"/>
    </row>
    <row r="3" customFormat="false" ht="12.75" hidden="false" customHeight="false" outlineLevel="0" collapsed="false">
      <c r="A3" s="57"/>
      <c r="B3" s="58"/>
      <c r="C3" s="58" t="s">
        <v>3</v>
      </c>
      <c r="D3" s="58" t="s">
        <v>103</v>
      </c>
      <c r="E3" s="59" t="s">
        <v>5</v>
      </c>
      <c r="F3" s="59" t="s">
        <v>6</v>
      </c>
    </row>
    <row r="4" customFormat="false" ht="12.75" hidden="false" customHeight="false" outlineLevel="0" collapsed="false">
      <c r="A4" s="60" t="n">
        <v>1</v>
      </c>
      <c r="B4" s="61" t="str">
        <f aca="false">'páros '!B5</f>
        <v>Győr</v>
      </c>
      <c r="C4" s="35" t="str">
        <f aca="false">'páros '!C5</f>
        <v>Bergyán Erzsébet</v>
      </c>
      <c r="D4" s="35" t="n">
        <f aca="false">'páros '!G5</f>
        <v>621</v>
      </c>
      <c r="E4" s="37" t="n">
        <f aca="false">'páros '!E5</f>
        <v>373</v>
      </c>
      <c r="F4" s="52" t="n">
        <f aca="false">'páros '!F5</f>
        <v>248</v>
      </c>
    </row>
    <row r="5" customFormat="false" ht="12.75" hidden="false" customHeight="false" outlineLevel="0" collapsed="false">
      <c r="A5" s="34" t="n">
        <v>2</v>
      </c>
      <c r="B5" s="61" t="str">
        <f aca="false">'páros '!B6</f>
        <v>Viktória I. Bp</v>
      </c>
      <c r="C5" s="35" t="str">
        <f aca="false">'páros '!C6</f>
        <v>Fodor Annamária</v>
      </c>
      <c r="D5" s="35" t="n">
        <f aca="false">'páros '!G6</f>
        <v>599</v>
      </c>
      <c r="E5" s="37" t="n">
        <f aca="false">'páros '!E6</f>
        <v>398</v>
      </c>
      <c r="F5" s="52" t="n">
        <f aca="false">'páros '!F6</f>
        <v>201</v>
      </c>
    </row>
    <row r="6" customFormat="false" ht="12.75" hidden="false" customHeight="false" outlineLevel="0" collapsed="false">
      <c r="A6" s="60" t="n">
        <v>3</v>
      </c>
      <c r="B6" s="61" t="str">
        <f aca="false">'páros '!B8</f>
        <v>Győr</v>
      </c>
      <c r="C6" s="35" t="str">
        <f aca="false">'páros '!C8</f>
        <v>Schwarcz Klaudia</v>
      </c>
      <c r="D6" s="35" t="n">
        <f aca="false">'páros '!G8</f>
        <v>596</v>
      </c>
      <c r="E6" s="37" t="n">
        <f aca="false">'páros '!E8</f>
        <v>373</v>
      </c>
      <c r="F6" s="52" t="n">
        <f aca="false">'páros '!F8</f>
        <v>223</v>
      </c>
    </row>
    <row r="7" customFormat="false" ht="12.75" hidden="false" customHeight="false" outlineLevel="0" collapsed="false">
      <c r="A7" s="34" t="n">
        <v>4</v>
      </c>
      <c r="B7" s="61" t="str">
        <f aca="false">'páros '!B9</f>
        <v>Bp</v>
      </c>
      <c r="C7" s="35" t="str">
        <f aca="false">'páros '!C9</f>
        <v>Szabó Mónika</v>
      </c>
      <c r="D7" s="35" t="n">
        <f aca="false">'páros '!G9</f>
        <v>593</v>
      </c>
      <c r="E7" s="37" t="n">
        <f aca="false">'páros '!E9</f>
        <v>381</v>
      </c>
      <c r="F7" s="52" t="n">
        <f aca="false">'páros '!F9</f>
        <v>212</v>
      </c>
    </row>
    <row r="8" customFormat="false" ht="12.75" hidden="false" customHeight="false" outlineLevel="0" collapsed="false">
      <c r="A8" s="60" t="n">
        <v>5</v>
      </c>
      <c r="B8" s="61" t="str">
        <f aca="false">'páros '!B7</f>
        <v>Bp</v>
      </c>
      <c r="C8" s="35" t="str">
        <f aca="false">'páros '!C7</f>
        <v>Bordács Dorottya</v>
      </c>
      <c r="D8" s="33" t="n">
        <f aca="false">'páros '!G7</f>
        <v>592</v>
      </c>
      <c r="E8" s="37" t="n">
        <f aca="false">'páros '!E7</f>
        <v>376</v>
      </c>
      <c r="F8" s="52" t="n">
        <f aca="false">'páros '!F7</f>
        <v>216</v>
      </c>
    </row>
    <row r="9" customFormat="false" ht="12.75" hidden="false" customHeight="false" outlineLevel="0" collapsed="false">
      <c r="A9" s="34" t="n">
        <v>6</v>
      </c>
      <c r="B9" s="61" t="str">
        <f aca="false">'páros '!B18</f>
        <v>Csorna</v>
      </c>
      <c r="C9" s="35" t="str">
        <f aca="false">'páros '!C18</f>
        <v>Horváth Sarolta</v>
      </c>
      <c r="D9" s="33" t="n">
        <f aca="false">'páros '!G18</f>
        <v>576</v>
      </c>
      <c r="E9" s="37" t="n">
        <f aca="false">'páros '!E18</f>
        <v>392</v>
      </c>
      <c r="F9" s="52" t="n">
        <f aca="false">'páros '!F18</f>
        <v>184</v>
      </c>
    </row>
    <row r="10" customFormat="false" ht="12.75" hidden="false" customHeight="false" outlineLevel="0" collapsed="false">
      <c r="A10" s="60" t="n">
        <v>7</v>
      </c>
      <c r="B10" s="61" t="str">
        <f aca="false">'páros '!B12</f>
        <v>Győr</v>
      </c>
      <c r="C10" s="35" t="str">
        <f aca="false">'páros '!C12</f>
        <v>Anduska Beatrix</v>
      </c>
      <c r="D10" s="33" t="n">
        <f aca="false">'páros '!G12</f>
        <v>555</v>
      </c>
      <c r="E10" s="37" t="n">
        <f aca="false">'páros '!E12</f>
        <v>372</v>
      </c>
      <c r="F10" s="52" t="n">
        <f aca="false">'páros '!F12</f>
        <v>183</v>
      </c>
    </row>
    <row r="11" customFormat="false" ht="12.75" hidden="false" customHeight="false" outlineLevel="0" collapsed="false">
      <c r="A11" s="34" t="n">
        <v>8</v>
      </c>
      <c r="B11" s="61" t="s">
        <v>104</v>
      </c>
      <c r="C11" s="35" t="str">
        <f aca="false">'páros '!C13</f>
        <v>Hegedűs Anita</v>
      </c>
      <c r="D11" s="33" t="n">
        <f aca="false">'páros '!G13</f>
        <v>553</v>
      </c>
      <c r="E11" s="37" t="n">
        <f aca="false">'páros '!E13</f>
        <v>362</v>
      </c>
      <c r="F11" s="52" t="n">
        <f aca="false">'páros '!F13</f>
        <v>191</v>
      </c>
    </row>
    <row r="12" customFormat="false" ht="12.75" hidden="false" customHeight="false" outlineLevel="0" collapsed="false">
      <c r="A12" s="60" t="n">
        <v>9</v>
      </c>
      <c r="B12" s="61" t="str">
        <f aca="false">'páros '!B20</f>
        <v>Viktória I.Bp</v>
      </c>
      <c r="C12" s="35" t="str">
        <f aca="false">'páros '!C20</f>
        <v>Hergéth Beatrix</v>
      </c>
      <c r="D12" s="33" t="n">
        <f aca="false">'páros '!G20</f>
        <v>552</v>
      </c>
      <c r="E12" s="37" t="n">
        <f aca="false">'páros '!E20</f>
        <v>355</v>
      </c>
      <c r="F12" s="52" t="n">
        <f aca="false">'páros '!F20</f>
        <v>197</v>
      </c>
    </row>
    <row r="13" customFormat="false" ht="12.75" hidden="false" customHeight="false" outlineLevel="0" collapsed="false">
      <c r="A13" s="34" t="n">
        <v>10</v>
      </c>
      <c r="B13" s="61" t="str">
        <f aca="false">'páros '!B17</f>
        <v>Győr</v>
      </c>
      <c r="C13" s="35" t="str">
        <f aca="false">'páros '!C17</f>
        <v>Anduskáné Cseh Anikó</v>
      </c>
      <c r="D13" s="33" t="n">
        <f aca="false">'páros '!G17</f>
        <v>541</v>
      </c>
      <c r="E13" s="37" t="n">
        <f aca="false">'páros '!E17</f>
        <v>374</v>
      </c>
      <c r="F13" s="52" t="n">
        <f aca="false">'páros '!F17</f>
        <v>167</v>
      </c>
    </row>
    <row r="14" customFormat="false" ht="12.75" hidden="false" customHeight="false" outlineLevel="0" collapsed="false">
      <c r="A14" s="60" t="n">
        <v>11</v>
      </c>
      <c r="B14" s="61" t="str">
        <f aca="false">'páros '!B10</f>
        <v>Kunsziget</v>
      </c>
      <c r="C14" s="35" t="str">
        <f aca="false">'páros '!C10</f>
        <v>Frank Noémi</v>
      </c>
      <c r="D14" s="33" t="n">
        <f aca="false">'páros '!G10</f>
        <v>537</v>
      </c>
      <c r="E14" s="37" t="n">
        <f aca="false">'páros '!E10</f>
        <v>376</v>
      </c>
      <c r="F14" s="52" t="n">
        <f aca="false">'páros '!F10</f>
        <v>161</v>
      </c>
    </row>
    <row r="15" customFormat="false" ht="12.75" hidden="false" customHeight="false" outlineLevel="0" collapsed="false">
      <c r="A15" s="34" t="n">
        <v>12</v>
      </c>
      <c r="B15" s="61" t="s">
        <v>105</v>
      </c>
      <c r="C15" s="35" t="str">
        <f aca="false">'páros '!C11</f>
        <v>Móricz Kata</v>
      </c>
      <c r="D15" s="33" t="n">
        <f aca="false">'páros '!G11</f>
        <v>536</v>
      </c>
      <c r="E15" s="37" t="n">
        <f aca="false">'páros '!E11</f>
        <v>353</v>
      </c>
      <c r="F15" s="52" t="n">
        <f aca="false">'páros '!F11</f>
        <v>183</v>
      </c>
    </row>
    <row r="16" customFormat="false" ht="12.75" hidden="false" customHeight="false" outlineLevel="0" collapsed="false">
      <c r="A16" s="60" t="n">
        <v>13</v>
      </c>
      <c r="B16" s="61" t="str">
        <f aca="false">'páros '!B37</f>
        <v>Győr</v>
      </c>
      <c r="C16" s="35" t="str">
        <f aca="false">'páros '!C37</f>
        <v>Szalma Józsefné</v>
      </c>
      <c r="D16" s="33" t="n">
        <f aca="false">'páros '!G37</f>
        <v>531</v>
      </c>
      <c r="E16" s="37" t="n">
        <f aca="false">'páros '!E37</f>
        <v>371</v>
      </c>
      <c r="F16" s="52" t="n">
        <f aca="false">'páros '!F37</f>
        <v>160</v>
      </c>
    </row>
    <row r="17" customFormat="false" ht="12.75" hidden="false" customHeight="false" outlineLevel="0" collapsed="false">
      <c r="A17" s="34" t="n">
        <v>14</v>
      </c>
      <c r="B17" s="61" t="str">
        <f aca="false">'páros '!B14</f>
        <v>Bp</v>
      </c>
      <c r="C17" s="35" t="str">
        <f aca="false">'páros '!C14</f>
        <v>Fekete Katalin</v>
      </c>
      <c r="D17" s="33" t="n">
        <f aca="false">'páros '!G14</f>
        <v>525</v>
      </c>
      <c r="E17" s="37" t="n">
        <f aca="false">'páros '!E14</f>
        <v>366</v>
      </c>
      <c r="F17" s="52" t="n">
        <f aca="false">'páros '!F14</f>
        <v>159</v>
      </c>
    </row>
    <row r="18" customFormat="false" ht="12.75" hidden="false" customHeight="false" outlineLevel="0" collapsed="false">
      <c r="A18" s="60" t="n">
        <v>15</v>
      </c>
      <c r="B18" s="61" t="s">
        <v>47</v>
      </c>
      <c r="C18" s="35" t="str">
        <f aca="false">'páros '!C29</f>
        <v>Karvalics Erzsébet</v>
      </c>
      <c r="D18" s="33" t="n">
        <f aca="false">'páros '!G29</f>
        <v>516</v>
      </c>
      <c r="E18" s="37" t="n">
        <f aca="false">'páros '!E29</f>
        <v>369</v>
      </c>
      <c r="F18" s="52" t="n">
        <f aca="false">'páros '!F29</f>
        <v>147</v>
      </c>
    </row>
    <row r="19" customFormat="false" ht="12.75" hidden="false" customHeight="false" outlineLevel="0" collapsed="false">
      <c r="A19" s="34" t="n">
        <v>16</v>
      </c>
      <c r="B19" s="61" t="str">
        <f aca="false">'páros '!B19</f>
        <v>Győrújfalu</v>
      </c>
      <c r="C19" s="35" t="str">
        <f aca="false">'páros '!C19</f>
        <v>Csík Ramóna</v>
      </c>
      <c r="D19" s="33" t="n">
        <f aca="false">'páros '!G19</f>
        <v>512</v>
      </c>
      <c r="E19" s="37" t="n">
        <f aca="false">'páros '!E19</f>
        <v>370</v>
      </c>
      <c r="F19" s="52" t="n">
        <f aca="false">'páros '!F19</f>
        <v>142</v>
      </c>
    </row>
    <row r="20" customFormat="false" ht="12.75" hidden="false" customHeight="false" outlineLevel="0" collapsed="false">
      <c r="A20" s="60" t="n">
        <v>17</v>
      </c>
      <c r="B20" s="61" t="str">
        <f aca="false">'páros '!B21</f>
        <v>Öttevény</v>
      </c>
      <c r="C20" s="35" t="str">
        <f aca="false">'páros '!C21</f>
        <v>Hősi Ramóna</v>
      </c>
      <c r="D20" s="33" t="n">
        <f aca="false">'páros '!G21</f>
        <v>504</v>
      </c>
      <c r="E20" s="37" t="n">
        <f aca="false">'páros '!E21</f>
        <v>346</v>
      </c>
      <c r="F20" s="52" t="n">
        <f aca="false">'páros '!F21</f>
        <v>158</v>
      </c>
    </row>
    <row r="21" customFormat="false" ht="12.75" hidden="false" customHeight="false" outlineLevel="0" collapsed="false">
      <c r="A21" s="34" t="n">
        <v>18</v>
      </c>
      <c r="B21" s="61" t="str">
        <f aca="false">'páros '!B22</f>
        <v>Győr</v>
      </c>
      <c r="C21" s="35" t="str">
        <f aca="false">'páros '!C22</f>
        <v>Németh Zsuzsanna</v>
      </c>
      <c r="D21" s="33" t="n">
        <f aca="false">'páros '!G22</f>
        <v>504</v>
      </c>
      <c r="E21" s="37" t="n">
        <f aca="false">'páros '!E22</f>
        <v>364</v>
      </c>
      <c r="F21" s="52" t="n">
        <f aca="false">'páros '!F22</f>
        <v>140</v>
      </c>
    </row>
    <row r="22" customFormat="false" ht="12.75" hidden="false" customHeight="false" outlineLevel="0" collapsed="false">
      <c r="A22" s="60" t="n">
        <v>19</v>
      </c>
      <c r="B22" s="61" t="str">
        <f aca="false">'páros '!B16</f>
        <v>Győr</v>
      </c>
      <c r="C22" s="35" t="str">
        <f aca="false">'páros '!C16</f>
        <v>Hősi Ramóna</v>
      </c>
      <c r="D22" s="33" t="n">
        <f aca="false">'páros '!G16</f>
        <v>503</v>
      </c>
      <c r="E22" s="37" t="n">
        <f aca="false">'páros '!E16</f>
        <v>348</v>
      </c>
      <c r="F22" s="52" t="n">
        <f aca="false">'páros '!F16</f>
        <v>155</v>
      </c>
    </row>
    <row r="23" customFormat="false" ht="12.75" hidden="false" customHeight="false" outlineLevel="0" collapsed="false">
      <c r="A23" s="34" t="n">
        <v>20</v>
      </c>
      <c r="B23" s="61" t="str">
        <f aca="false">'páros '!B25</f>
        <v>Győr</v>
      </c>
      <c r="C23" s="35" t="str">
        <f aca="false">'páros '!C25</f>
        <v>Koppányiné Simon Csilla</v>
      </c>
      <c r="D23" s="33" t="n">
        <f aca="false">'páros '!G25</f>
        <v>503</v>
      </c>
      <c r="E23" s="37" t="n">
        <f aca="false">'páros '!E25</f>
        <v>352</v>
      </c>
      <c r="F23" s="52" t="n">
        <f aca="false">'páros '!F25</f>
        <v>151</v>
      </c>
    </row>
    <row r="24" customFormat="false" ht="12.75" hidden="false" customHeight="false" outlineLevel="0" collapsed="false">
      <c r="A24" s="60" t="n">
        <v>21</v>
      </c>
      <c r="B24" s="61" t="str">
        <f aca="false">'páros '!B26</f>
        <v>Kunsziget</v>
      </c>
      <c r="C24" s="35" t="str">
        <f aca="false">'páros '!C26</f>
        <v>Mészáros Csilla</v>
      </c>
      <c r="D24" s="33" t="n">
        <f aca="false">'páros '!G26</f>
        <v>491</v>
      </c>
      <c r="E24" s="37" t="n">
        <f aca="false">'páros '!E26</f>
        <v>353</v>
      </c>
      <c r="F24" s="52" t="n">
        <f aca="false">'páros '!F26</f>
        <v>138</v>
      </c>
    </row>
    <row r="25" customFormat="false" ht="12.75" hidden="false" customHeight="false" outlineLevel="0" collapsed="false">
      <c r="A25" s="34" t="n">
        <v>22</v>
      </c>
      <c r="B25" s="61" t="str">
        <f aca="false">'páros '!B27</f>
        <v>Bp</v>
      </c>
      <c r="C25" s="35" t="str">
        <f aca="false">'páros '!C27</f>
        <v>Dr.Hamar Edina</v>
      </c>
      <c r="D25" s="33" t="n">
        <f aca="false">'páros '!G27</f>
        <v>488</v>
      </c>
      <c r="E25" s="37" t="n">
        <f aca="false">'páros '!E27</f>
        <v>355</v>
      </c>
      <c r="F25" s="52" t="n">
        <f aca="false">'páros '!F27</f>
        <v>133</v>
      </c>
    </row>
    <row r="26" customFormat="false" ht="12.75" hidden="false" customHeight="false" outlineLevel="0" collapsed="false">
      <c r="A26" s="60" t="n">
        <v>23</v>
      </c>
      <c r="B26" s="61" t="str">
        <f aca="false">'páros '!B28</f>
        <v>Viktória II.Bp</v>
      </c>
      <c r="C26" s="35" t="str">
        <f aca="false">'páros '!C28</f>
        <v>Sitkei Jánosné</v>
      </c>
      <c r="D26" s="33" t="n">
        <f aca="false">'páros '!G28</f>
        <v>485</v>
      </c>
      <c r="E26" s="37" t="n">
        <f aca="false">'páros '!E28</f>
        <v>346</v>
      </c>
      <c r="F26" s="52" t="n">
        <f aca="false">'páros '!F28</f>
        <v>139</v>
      </c>
    </row>
    <row r="27" customFormat="false" ht="12.75" hidden="false" customHeight="false" outlineLevel="0" collapsed="false">
      <c r="A27" s="34" t="n">
        <v>24</v>
      </c>
      <c r="B27" s="61" t="str">
        <f aca="false">'páros '!B24</f>
        <v>Zánka</v>
      </c>
      <c r="C27" s="35" t="str">
        <f aca="false">'páros '!C24</f>
        <v>Heizerné D. Csilla</v>
      </c>
      <c r="D27" s="33" t="n">
        <f aca="false">'páros '!G24</f>
        <v>474</v>
      </c>
      <c r="E27" s="37" t="n">
        <f aca="false">'páros '!E24</f>
        <v>337</v>
      </c>
      <c r="F27" s="52" t="n">
        <f aca="false">'páros '!F24</f>
        <v>137</v>
      </c>
    </row>
    <row r="28" customFormat="false" ht="12.75" hidden="false" customHeight="false" outlineLevel="0" collapsed="false">
      <c r="A28" s="60" t="n">
        <v>25</v>
      </c>
      <c r="B28" s="61" t="str">
        <f aca="false">'páros '!B33</f>
        <v>Zánka</v>
      </c>
      <c r="C28" s="35" t="str">
        <f aca="false">'páros '!C33</f>
        <v>Sebestyén Ivett</v>
      </c>
      <c r="D28" s="33" t="n">
        <f aca="false">'páros '!G33</f>
        <v>469</v>
      </c>
      <c r="E28" s="37" t="n">
        <f aca="false">'páros '!E33</f>
        <v>315</v>
      </c>
      <c r="F28" s="52" t="n">
        <f aca="false">'páros '!F33</f>
        <v>154</v>
      </c>
    </row>
    <row r="29" customFormat="false" ht="12.75" hidden="false" customHeight="false" outlineLevel="0" collapsed="false">
      <c r="A29" s="34" t="n">
        <v>26</v>
      </c>
      <c r="B29" s="61" t="str">
        <f aca="false">'páros '!B23</f>
        <v>Bp</v>
      </c>
      <c r="C29" s="35" t="str">
        <f aca="false">'páros '!C23</f>
        <v>Varró Veronika</v>
      </c>
      <c r="D29" s="33" t="n">
        <f aca="false">'páros '!G23</f>
        <v>466</v>
      </c>
      <c r="E29" s="37" t="n">
        <f aca="false">'páros '!E23</f>
        <v>320</v>
      </c>
      <c r="F29" s="52" t="n">
        <f aca="false">'páros '!F23</f>
        <v>146</v>
      </c>
    </row>
    <row r="30" customFormat="false" ht="12.75" hidden="false" customHeight="false" outlineLevel="0" collapsed="false">
      <c r="A30" s="60" t="n">
        <v>27</v>
      </c>
      <c r="B30" s="61" t="str">
        <f aca="false">'páros '!B38</f>
        <v>Zánka</v>
      </c>
      <c r="C30" s="35" t="str">
        <f aca="false">'páros '!C38</f>
        <v>Heizer Kitti</v>
      </c>
      <c r="D30" s="33" t="n">
        <f aca="false">'páros '!G38</f>
        <v>460</v>
      </c>
      <c r="E30" s="37" t="n">
        <f aca="false">'páros '!E38</f>
        <v>339</v>
      </c>
      <c r="F30" s="52" t="n">
        <f aca="false">'páros '!F38</f>
        <v>121</v>
      </c>
    </row>
    <row r="31" customFormat="false" ht="12.75" hidden="false" customHeight="false" outlineLevel="0" collapsed="false">
      <c r="A31" s="34" t="n">
        <v>28</v>
      </c>
      <c r="B31" s="61" t="str">
        <f aca="false">'páros '!B34</f>
        <v>Zánka</v>
      </c>
      <c r="C31" s="35" t="str">
        <f aca="false">'páros '!C34</f>
        <v>Némethné  Vörös Ildikó</v>
      </c>
      <c r="D31" s="33" t="n">
        <f aca="false">'páros '!G34</f>
        <v>454</v>
      </c>
      <c r="E31" s="37" t="n">
        <f aca="false">'páros '!E34</f>
        <v>340</v>
      </c>
      <c r="F31" s="52" t="n">
        <f aca="false">'páros '!F34</f>
        <v>114</v>
      </c>
    </row>
    <row r="32" customFormat="false" ht="12.75" hidden="false" customHeight="false" outlineLevel="0" collapsed="false">
      <c r="A32" s="60" t="n">
        <v>29</v>
      </c>
      <c r="B32" s="61" t="str">
        <f aca="false">'páros '!B32</f>
        <v>Zánka</v>
      </c>
      <c r="C32" s="35" t="str">
        <f aca="false">'páros '!C32</f>
        <v>Kiss Gyöngyi</v>
      </c>
      <c r="D32" s="33" t="n">
        <f aca="false">'páros '!G32</f>
        <v>453</v>
      </c>
      <c r="E32" s="37" t="n">
        <f aca="false">'páros '!E32</f>
        <v>337</v>
      </c>
      <c r="F32" s="52" t="n">
        <f aca="false">'páros '!F32</f>
        <v>116</v>
      </c>
    </row>
    <row r="33" customFormat="false" ht="12.75" hidden="false" customHeight="false" outlineLevel="0" collapsed="false">
      <c r="A33" s="34" t="n">
        <v>30</v>
      </c>
      <c r="B33" s="61" t="str">
        <f aca="false">'páros '!B30</f>
        <v>Viktória II.Bp</v>
      </c>
      <c r="C33" s="35" t="str">
        <f aca="false">'páros '!C30</f>
        <v>Varga Éva</v>
      </c>
      <c r="D33" s="33" t="n">
        <f aca="false">'páros '!G30</f>
        <v>451</v>
      </c>
      <c r="E33" s="37" t="n">
        <f aca="false">'páros '!E30</f>
        <v>337</v>
      </c>
      <c r="F33" s="52" t="n">
        <f aca="false">'páros '!F30</f>
        <v>114</v>
      </c>
    </row>
    <row r="34" customFormat="false" ht="12.75" hidden="false" customHeight="false" outlineLevel="0" collapsed="false">
      <c r="A34" s="60" t="n">
        <v>31</v>
      </c>
      <c r="B34" s="61" t="str">
        <f aca="false">'páros '!B36</f>
        <v>Töltéstava</v>
      </c>
      <c r="C34" s="35" t="str">
        <f aca="false">'páros '!C36</f>
        <v>Takács Liza</v>
      </c>
      <c r="D34" s="33" t="n">
        <f aca="false">'páros '!G36</f>
        <v>441</v>
      </c>
      <c r="E34" s="37" t="n">
        <f aca="false">'páros '!E36</f>
        <v>325</v>
      </c>
      <c r="F34" s="52" t="n">
        <f aca="false">'páros '!F36</f>
        <v>116</v>
      </c>
    </row>
    <row r="35" customFormat="false" ht="12.75" hidden="false" customHeight="false" outlineLevel="0" collapsed="false">
      <c r="A35" s="34" t="n">
        <v>32</v>
      </c>
      <c r="B35" s="61" t="str">
        <f aca="false">'páros '!B15</f>
        <v>Nyúl</v>
      </c>
      <c r="C35" s="35" t="str">
        <f aca="false">'páros '!C15</f>
        <v>Kállai Tímea</v>
      </c>
      <c r="D35" s="33" t="n">
        <f aca="false">'páros '!G15</f>
        <v>441</v>
      </c>
      <c r="E35" s="37" t="n">
        <f aca="false">'páros '!E15</f>
        <v>325</v>
      </c>
      <c r="F35" s="52" t="n">
        <f aca="false">'páros '!F15</f>
        <v>116</v>
      </c>
    </row>
    <row r="36" customFormat="false" ht="12.75" hidden="false" customHeight="false" outlineLevel="0" collapsed="false">
      <c r="A36" s="60" t="n">
        <v>33</v>
      </c>
      <c r="B36" s="61" t="str">
        <f aca="false">'páros '!B31</f>
        <v>Zánka</v>
      </c>
      <c r="C36" s="35" t="str">
        <f aca="false">'páros '!C31</f>
        <v>Fülöpné Fejes Erika</v>
      </c>
      <c r="D36" s="33" t="n">
        <f aca="false">'páros '!G31</f>
        <v>439</v>
      </c>
      <c r="E36" s="37" t="n">
        <f aca="false">'páros '!E31</f>
        <v>321</v>
      </c>
      <c r="F36" s="52" t="n">
        <f aca="false">'páros '!F31</f>
        <v>118</v>
      </c>
    </row>
    <row r="37" customFormat="false" ht="12.75" hidden="false" customHeight="false" outlineLevel="0" collapsed="false">
      <c r="A37" s="34" t="n">
        <v>34</v>
      </c>
      <c r="B37" s="61" t="str">
        <f aca="false">'páros '!B35</f>
        <v>Zánka</v>
      </c>
      <c r="C37" s="35" t="str">
        <f aca="false">'páros '!C35</f>
        <v>Fülöpné Fejes Erika</v>
      </c>
      <c r="D37" s="33" t="n">
        <f aca="false">'páros '!G35</f>
        <v>422</v>
      </c>
      <c r="E37" s="37" t="n">
        <f aca="false">'páros '!E35</f>
        <v>310</v>
      </c>
      <c r="F37" s="52" t="n">
        <f aca="false">'páros '!F35</f>
        <v>112</v>
      </c>
    </row>
    <row r="38" customFormat="false" ht="12.75" hidden="false" customHeight="false" outlineLevel="0" collapsed="false">
      <c r="A38" s="60" t="n">
        <v>35</v>
      </c>
      <c r="B38" s="61" t="str">
        <f aca="false">'páros '!B39</f>
        <v>Győr</v>
      </c>
      <c r="C38" s="35" t="str">
        <f aca="false">'páros '!C39</f>
        <v>Roogus Mária</v>
      </c>
      <c r="D38" s="33" t="n">
        <f aca="false">'páros '!G39</f>
        <v>420</v>
      </c>
      <c r="E38" s="37" t="n">
        <f aca="false">'páros '!E39</f>
        <v>308</v>
      </c>
      <c r="F38" s="52" t="n">
        <f aca="false">'páros '!F39</f>
        <v>112</v>
      </c>
    </row>
    <row r="39" customFormat="false" ht="12.75" hidden="false" customHeight="false" outlineLevel="0" collapsed="false">
      <c r="A39" s="34" t="n">
        <v>36</v>
      </c>
      <c r="B39" s="61" t="str">
        <f aca="false">'páros '!B40</f>
        <v>Győrszentiván</v>
      </c>
      <c r="C39" s="35" t="str">
        <f aca="false">'páros '!C40</f>
        <v>Tamás Eszter</v>
      </c>
      <c r="D39" s="33" t="n">
        <f aca="false">'páros '!G40</f>
        <v>396</v>
      </c>
      <c r="E39" s="37" t="n">
        <f aca="false">'páros '!E40</f>
        <v>293</v>
      </c>
      <c r="F39" s="52" t="n">
        <f aca="false">'páros '!F40</f>
        <v>103</v>
      </c>
    </row>
    <row r="40" customFormat="false" ht="12.75" hidden="false" customHeight="false" outlineLevel="0" collapsed="false">
      <c r="A40" s="60" t="n">
        <v>37</v>
      </c>
      <c r="B40" s="61" t="str">
        <f aca="false">'páros '!B41</f>
        <v>Győr</v>
      </c>
      <c r="C40" s="35" t="str">
        <f aca="false">'páros '!C41</f>
        <v>Pintér P. Marica</v>
      </c>
      <c r="D40" s="33" t="n">
        <f aca="false">'páros '!G41</f>
        <v>367</v>
      </c>
      <c r="E40" s="37" t="n">
        <f aca="false">'páros '!E41</f>
        <v>254</v>
      </c>
      <c r="F40" s="52" t="n">
        <f aca="false">'páros '!F41</f>
        <v>113</v>
      </c>
    </row>
    <row r="41" customFormat="false" ht="12.75" hidden="false" customHeight="false" outlineLevel="0" collapsed="false">
      <c r="A41" s="34" t="n">
        <v>38</v>
      </c>
      <c r="B41" s="61" t="str">
        <f aca="false">'páros '!B42</f>
        <v>Zánka</v>
      </c>
      <c r="C41" s="35" t="str">
        <f aca="false">'páros '!C42</f>
        <v>Sperg Éva</v>
      </c>
      <c r="D41" s="33" t="n">
        <f aca="false">'páros '!G42</f>
        <v>343</v>
      </c>
      <c r="E41" s="37" t="n">
        <f aca="false">'páros '!E42</f>
        <v>281</v>
      </c>
      <c r="F41" s="52" t="n">
        <f aca="false">'páros '!F42</f>
        <v>62</v>
      </c>
    </row>
    <row r="42" customFormat="false" ht="12.75" hidden="false" customHeight="false" outlineLevel="0" collapsed="false">
      <c r="A42" s="60" t="n">
        <v>39</v>
      </c>
      <c r="B42" s="61" t="n">
        <f aca="false">'páros '!B43</f>
        <v>0</v>
      </c>
      <c r="C42" s="35" t="n">
        <f aca="false">'páros '!C43</f>
        <v>0</v>
      </c>
      <c r="D42" s="33" t="n">
        <f aca="false">'páros '!G43</f>
        <v>0</v>
      </c>
      <c r="E42" s="37" t="n">
        <f aca="false">'páros '!E43</f>
        <v>0</v>
      </c>
      <c r="F42" s="52" t="n">
        <f aca="false">'páros '!F43</f>
        <v>0</v>
      </c>
    </row>
    <row r="43" customFormat="false" ht="12.75" hidden="false" customHeight="false" outlineLevel="0" collapsed="false">
      <c r="A43" s="34" t="n">
        <v>40</v>
      </c>
      <c r="B43" s="61" t="n">
        <f aca="false">'páros '!B44</f>
        <v>0</v>
      </c>
      <c r="C43" s="35" t="n">
        <f aca="false">'páros '!C44</f>
        <v>0</v>
      </c>
      <c r="D43" s="33" t="n">
        <f aca="false">'páros '!G44</f>
        <v>0</v>
      </c>
      <c r="E43" s="37" t="n">
        <f aca="false">'páros '!E44</f>
        <v>0</v>
      </c>
      <c r="F43" s="52" t="n">
        <f aca="false">'páros '!F44</f>
        <v>0</v>
      </c>
    </row>
    <row r="44" customFormat="false" ht="12.75" hidden="false" customHeight="false" outlineLevel="0" collapsed="false">
      <c r="A44" s="60" t="n">
        <v>41</v>
      </c>
      <c r="B44" s="61" t="n">
        <f aca="false">'páros '!B45</f>
        <v>0</v>
      </c>
      <c r="C44" s="35" t="n">
        <f aca="false">'páros '!C45</f>
        <v>0</v>
      </c>
      <c r="D44" s="33" t="n">
        <f aca="false">'páros '!G45</f>
        <v>0</v>
      </c>
      <c r="E44" s="37" t="n">
        <f aca="false">'páros '!E45</f>
        <v>0</v>
      </c>
      <c r="F44" s="52" t="n">
        <f aca="false">'páros '!F45</f>
        <v>0</v>
      </c>
    </row>
    <row r="45" customFormat="false" ht="12.75" hidden="false" customHeight="false" outlineLevel="0" collapsed="false">
      <c r="A45" s="34" t="n">
        <v>42</v>
      </c>
      <c r="B45" s="61" t="n">
        <f aca="false">'páros '!B46</f>
        <v>0</v>
      </c>
      <c r="C45" s="35" t="n">
        <f aca="false">'páros '!C46</f>
        <v>0</v>
      </c>
      <c r="D45" s="33" t="n">
        <f aca="false">'páros '!G46</f>
        <v>0</v>
      </c>
      <c r="E45" s="37" t="n">
        <f aca="false">'páros '!E46</f>
        <v>0</v>
      </c>
      <c r="F45" s="52" t="n">
        <f aca="false">'páros '!F46</f>
        <v>0</v>
      </c>
    </row>
    <row r="46" customFormat="false" ht="12.75" hidden="false" customHeight="false" outlineLevel="0" collapsed="false">
      <c r="A46" s="60" t="n">
        <v>43</v>
      </c>
      <c r="B46" s="61" t="n">
        <f aca="false">'páros '!B47</f>
        <v>0</v>
      </c>
      <c r="C46" s="35" t="n">
        <f aca="false">'páros '!C47</f>
        <v>0</v>
      </c>
      <c r="D46" s="33" t="n">
        <f aca="false">'páros '!G47</f>
        <v>0</v>
      </c>
      <c r="E46" s="37" t="n">
        <f aca="false">'páros '!E47</f>
        <v>0</v>
      </c>
      <c r="F46" s="52" t="n">
        <f aca="false">'páros '!F47</f>
        <v>0</v>
      </c>
    </row>
    <row r="47" customFormat="false" ht="12.75" hidden="false" customHeight="false" outlineLevel="0" collapsed="false">
      <c r="A47" s="34" t="n">
        <v>44</v>
      </c>
      <c r="B47" s="61" t="n">
        <f aca="false">'páros '!B48</f>
        <v>0</v>
      </c>
      <c r="C47" s="35" t="n">
        <f aca="false">'páros '!C48</f>
        <v>0</v>
      </c>
      <c r="D47" s="33" t="n">
        <f aca="false">'páros '!G48</f>
        <v>0</v>
      </c>
      <c r="E47" s="37" t="n">
        <f aca="false">'páros '!E48</f>
        <v>0</v>
      </c>
      <c r="F47" s="52" t="n">
        <f aca="false">'páros '!F48</f>
        <v>0</v>
      </c>
    </row>
    <row r="48" customFormat="false" ht="12.75" hidden="false" customHeight="false" outlineLevel="0" collapsed="false">
      <c r="A48" s="60" t="n">
        <v>45</v>
      </c>
      <c r="B48" s="61" t="n">
        <f aca="false">'páros '!B49</f>
        <v>0</v>
      </c>
      <c r="C48" s="35" t="n">
        <f aca="false">'páros '!C49</f>
        <v>0</v>
      </c>
      <c r="D48" s="33" t="n">
        <f aca="false">'páros '!G49</f>
        <v>0</v>
      </c>
      <c r="E48" s="37" t="n">
        <f aca="false">'páros '!E49</f>
        <v>0</v>
      </c>
      <c r="F48" s="52" t="n">
        <f aca="false">'páros '!F49</f>
        <v>0</v>
      </c>
    </row>
    <row r="49" customFormat="false" ht="12.75" hidden="false" customHeight="false" outlineLevel="0" collapsed="false">
      <c r="A49" s="34" t="n">
        <v>46</v>
      </c>
      <c r="B49" s="61" t="n">
        <f aca="false">'páros '!B50</f>
        <v>0</v>
      </c>
      <c r="C49" s="35" t="n">
        <f aca="false">'páros '!C50</f>
        <v>0</v>
      </c>
      <c r="D49" s="33" t="n">
        <f aca="false">'páros '!G50</f>
        <v>0</v>
      </c>
      <c r="E49" s="37" t="n">
        <f aca="false">'páros '!E50</f>
        <v>0</v>
      </c>
      <c r="F49" s="52" t="n">
        <f aca="false">'páros '!F50</f>
        <v>0</v>
      </c>
    </row>
    <row r="50" customFormat="false" ht="12.75" hidden="false" customHeight="false" outlineLevel="0" collapsed="false">
      <c r="A50" s="60" t="n">
        <v>47</v>
      </c>
      <c r="B50" s="61" t="n">
        <f aca="false">'páros '!B51</f>
        <v>0</v>
      </c>
      <c r="C50" s="35" t="n">
        <f aca="false">'páros '!C51</f>
        <v>0</v>
      </c>
      <c r="D50" s="33" t="n">
        <f aca="false">'páros '!G51</f>
        <v>0</v>
      </c>
      <c r="E50" s="37" t="n">
        <f aca="false">'páros '!E51</f>
        <v>0</v>
      </c>
      <c r="F50" s="52" t="n">
        <f aca="false">'páros '!F51</f>
        <v>0</v>
      </c>
    </row>
    <row r="51" customFormat="false" ht="12.75" hidden="false" customHeight="false" outlineLevel="0" collapsed="false">
      <c r="A51" s="34" t="n">
        <v>48</v>
      </c>
      <c r="B51" s="61" t="n">
        <f aca="false">'páros '!B52</f>
        <v>0</v>
      </c>
      <c r="C51" s="35" t="n">
        <f aca="false">'páros '!C52</f>
        <v>0</v>
      </c>
      <c r="D51" s="33" t="n">
        <f aca="false">'páros '!G52</f>
        <v>0</v>
      </c>
      <c r="E51" s="37" t="n">
        <f aca="false">'páros '!E52</f>
        <v>0</v>
      </c>
      <c r="F51" s="52" t="n">
        <f aca="false">'páros '!F52</f>
        <v>0</v>
      </c>
    </row>
    <row r="52" customFormat="false" ht="12.75" hidden="false" customHeight="false" outlineLevel="0" collapsed="false">
      <c r="A52" s="60" t="n">
        <v>49</v>
      </c>
      <c r="B52" s="61" t="n">
        <f aca="false">'páros '!B53</f>
        <v>0</v>
      </c>
      <c r="C52" s="35" t="n">
        <f aca="false">'páros '!C53</f>
        <v>0</v>
      </c>
      <c r="D52" s="33" t="n">
        <f aca="false">'páros '!G53</f>
        <v>0</v>
      </c>
      <c r="E52" s="37" t="n">
        <f aca="false">'páros '!E53</f>
        <v>0</v>
      </c>
      <c r="F52" s="52" t="n">
        <f aca="false">'páros '!F53</f>
        <v>0</v>
      </c>
    </row>
    <row r="53" customFormat="false" ht="12.75" hidden="false" customHeight="false" outlineLevel="0" collapsed="false">
      <c r="A53" s="34" t="n">
        <v>50</v>
      </c>
      <c r="B53" s="61" t="n">
        <f aca="false">'páros '!B54</f>
        <v>0</v>
      </c>
      <c r="C53" s="35" t="n">
        <f aca="false">'páros '!C54</f>
        <v>0</v>
      </c>
      <c r="D53" s="33" t="n">
        <f aca="false">'páros '!G54</f>
        <v>0</v>
      </c>
      <c r="E53" s="37" t="n">
        <f aca="false">'páros '!E54</f>
        <v>0</v>
      </c>
      <c r="F53" s="52" t="n">
        <f aca="false">'páros '!F54</f>
        <v>0</v>
      </c>
    </row>
    <row r="54" customFormat="false" ht="12.75" hidden="false" customHeight="false" outlineLevel="0" collapsed="false">
      <c r="A54" s="60" t="n">
        <v>51</v>
      </c>
      <c r="B54" s="61" t="n">
        <f aca="false">'páros '!B55</f>
        <v>0</v>
      </c>
      <c r="C54" s="35" t="n">
        <f aca="false">'páros '!C55</f>
        <v>0</v>
      </c>
      <c r="D54" s="33" t="n">
        <f aca="false">'páros '!G55</f>
        <v>0</v>
      </c>
      <c r="E54" s="37" t="n">
        <f aca="false">'páros '!E55</f>
        <v>0</v>
      </c>
      <c r="F54" s="52" t="n">
        <f aca="false">'páros '!F55</f>
        <v>0</v>
      </c>
    </row>
    <row r="55" customFormat="false" ht="12.75" hidden="false" customHeight="false" outlineLevel="0" collapsed="false">
      <c r="A55" s="34" t="n">
        <v>52</v>
      </c>
      <c r="B55" s="61" t="n">
        <f aca="false">'páros '!B56</f>
        <v>0</v>
      </c>
      <c r="C55" s="35" t="n">
        <f aca="false">'páros '!C56</f>
        <v>0</v>
      </c>
      <c r="D55" s="33" t="n">
        <f aca="false">'páros '!G56</f>
        <v>0</v>
      </c>
      <c r="E55" s="37" t="n">
        <f aca="false">'páros '!E56</f>
        <v>0</v>
      </c>
      <c r="F55" s="52" t="n">
        <f aca="false">'páros '!F56</f>
        <v>0</v>
      </c>
    </row>
    <row r="56" customFormat="false" ht="12.75" hidden="false" customHeight="false" outlineLevel="0" collapsed="false">
      <c r="A56" s="60" t="n">
        <v>53</v>
      </c>
      <c r="B56" s="61" t="n">
        <f aca="false">'páros '!B57</f>
        <v>0</v>
      </c>
      <c r="C56" s="35" t="n">
        <f aca="false">'páros '!C57</f>
        <v>0</v>
      </c>
      <c r="D56" s="33" t="n">
        <f aca="false">'páros '!G57</f>
        <v>0</v>
      </c>
      <c r="E56" s="37" t="n">
        <f aca="false">'páros '!E57</f>
        <v>0</v>
      </c>
      <c r="F56" s="52" t="n">
        <f aca="false">'páros '!F57</f>
        <v>0</v>
      </c>
    </row>
    <row r="57" customFormat="false" ht="12.75" hidden="false" customHeight="false" outlineLevel="0" collapsed="false">
      <c r="A57" s="34" t="n">
        <v>54</v>
      </c>
      <c r="B57" s="61" t="n">
        <f aca="false">'páros '!B58</f>
        <v>0</v>
      </c>
      <c r="C57" s="35" t="n">
        <f aca="false">'páros '!C58</f>
        <v>0</v>
      </c>
      <c r="D57" s="33" t="n">
        <f aca="false">'páros '!G58</f>
        <v>0</v>
      </c>
      <c r="E57" s="37" t="n">
        <f aca="false">'páros '!E58</f>
        <v>0</v>
      </c>
      <c r="F57" s="52" t="n">
        <f aca="false">'páros '!F58</f>
        <v>0</v>
      </c>
    </row>
    <row r="58" customFormat="false" ht="12.75" hidden="false" customHeight="false" outlineLevel="0" collapsed="false">
      <c r="A58" s="60" t="n">
        <v>55</v>
      </c>
      <c r="B58" s="61" t="n">
        <f aca="false">'páros '!B59</f>
        <v>0</v>
      </c>
      <c r="C58" s="35" t="n">
        <f aca="false">'páros '!C59</f>
        <v>0</v>
      </c>
      <c r="D58" s="33" t="n">
        <f aca="false">'páros '!G59</f>
        <v>0</v>
      </c>
      <c r="E58" s="37" t="n">
        <f aca="false">'páros '!E59</f>
        <v>0</v>
      </c>
      <c r="F58" s="52" t="n">
        <f aca="false">'páros '!F59</f>
        <v>0</v>
      </c>
    </row>
    <row r="59" customFormat="false" ht="12.75" hidden="false" customHeight="false" outlineLevel="0" collapsed="false">
      <c r="A59" s="34" t="n">
        <v>56</v>
      </c>
      <c r="B59" s="61" t="n">
        <f aca="false">'páros '!B60</f>
        <v>0</v>
      </c>
      <c r="C59" s="35" t="n">
        <f aca="false">'páros '!C60</f>
        <v>0</v>
      </c>
      <c r="D59" s="33" t="n">
        <f aca="false">'páros '!G60</f>
        <v>0</v>
      </c>
      <c r="E59" s="37" t="n">
        <f aca="false">'páros '!E60</f>
        <v>0</v>
      </c>
      <c r="F59" s="52" t="n">
        <f aca="false">'páros '!F60</f>
        <v>0</v>
      </c>
    </row>
    <row r="60" customFormat="false" ht="12.75" hidden="false" customHeight="false" outlineLevel="0" collapsed="false">
      <c r="A60" s="60" t="n">
        <v>57</v>
      </c>
      <c r="B60" s="61" t="n">
        <f aca="false">'páros '!B61</f>
        <v>0</v>
      </c>
      <c r="C60" s="35" t="n">
        <f aca="false">'páros '!C61</f>
        <v>0</v>
      </c>
      <c r="D60" s="33" t="n">
        <f aca="false">'páros '!G61</f>
        <v>0</v>
      </c>
      <c r="E60" s="37" t="n">
        <f aca="false">'páros '!E61</f>
        <v>0</v>
      </c>
      <c r="F60" s="52" t="n">
        <f aca="false">'páros '!F61</f>
        <v>0</v>
      </c>
    </row>
    <row r="61" customFormat="false" ht="12.75" hidden="false" customHeight="false" outlineLevel="0" collapsed="false">
      <c r="A61" s="34" t="n">
        <v>58</v>
      </c>
      <c r="B61" s="61" t="n">
        <f aca="false">'páros '!B62</f>
        <v>0</v>
      </c>
      <c r="C61" s="35" t="n">
        <f aca="false">'páros '!C62</f>
        <v>0</v>
      </c>
      <c r="D61" s="33" t="n">
        <f aca="false">'páros '!G62</f>
        <v>0</v>
      </c>
      <c r="E61" s="37" t="n">
        <f aca="false">'páros '!E62</f>
        <v>0</v>
      </c>
      <c r="F61" s="52" t="n">
        <f aca="false">'páros '!F62</f>
        <v>0</v>
      </c>
    </row>
    <row r="62" customFormat="false" ht="12.75" hidden="false" customHeight="false" outlineLevel="0" collapsed="false">
      <c r="A62" s="60" t="n">
        <v>59</v>
      </c>
      <c r="B62" s="61" t="n">
        <f aca="false">'páros '!B63</f>
        <v>0</v>
      </c>
      <c r="C62" s="35" t="n">
        <f aca="false">'páros '!C63</f>
        <v>0</v>
      </c>
      <c r="D62" s="33" t="n">
        <f aca="false">'páros '!G63</f>
        <v>0</v>
      </c>
      <c r="E62" s="37" t="n">
        <f aca="false">'páros '!E63</f>
        <v>0</v>
      </c>
      <c r="F62" s="52" t="n">
        <f aca="false">'páros '!F63</f>
        <v>0</v>
      </c>
    </row>
    <row r="63" customFormat="false" ht="12.75" hidden="false" customHeight="false" outlineLevel="0" collapsed="false">
      <c r="A63" s="34" t="n">
        <v>60</v>
      </c>
      <c r="B63" s="61" t="n">
        <f aca="false">'páros '!B64</f>
        <v>0</v>
      </c>
      <c r="C63" s="35" t="n">
        <f aca="false">'páros '!C64</f>
        <v>0</v>
      </c>
      <c r="D63" s="33" t="n">
        <f aca="false">'páros '!G64</f>
        <v>0</v>
      </c>
      <c r="E63" s="37" t="n">
        <f aca="false">'páros '!E64</f>
        <v>0</v>
      </c>
      <c r="F63" s="52" t="n">
        <f aca="false">'páros '!F64</f>
        <v>0</v>
      </c>
    </row>
    <row r="64" customFormat="false" ht="12.75" hidden="false" customHeight="false" outlineLevel="0" collapsed="false">
      <c r="A64" s="60" t="n">
        <v>61</v>
      </c>
      <c r="B64" s="61" t="n">
        <f aca="false">'páros '!B65</f>
        <v>0</v>
      </c>
      <c r="C64" s="35" t="n">
        <f aca="false">'páros '!C65</f>
        <v>0</v>
      </c>
      <c r="D64" s="33" t="n">
        <f aca="false">'páros '!G65</f>
        <v>0</v>
      </c>
      <c r="E64" s="37" t="n">
        <f aca="false">'páros '!E65</f>
        <v>0</v>
      </c>
      <c r="F64" s="52" t="n">
        <f aca="false">'páros '!F65</f>
        <v>0</v>
      </c>
    </row>
    <row r="65" customFormat="false" ht="12.75" hidden="false" customHeight="false" outlineLevel="0" collapsed="false">
      <c r="A65" s="34" t="n">
        <v>62</v>
      </c>
      <c r="B65" s="61" t="n">
        <f aca="false">'páros '!B66</f>
        <v>0</v>
      </c>
      <c r="C65" s="35" t="n">
        <f aca="false">'páros '!C66</f>
        <v>0</v>
      </c>
      <c r="D65" s="33" t="n">
        <f aca="false">'páros '!G66</f>
        <v>0</v>
      </c>
      <c r="E65" s="37" t="n">
        <f aca="false">'páros '!E66</f>
        <v>0</v>
      </c>
      <c r="F65" s="52" t="n">
        <f aca="false">'páros '!F66</f>
        <v>0</v>
      </c>
    </row>
    <row r="66" customFormat="false" ht="12.75" hidden="false" customHeight="false" outlineLevel="0" collapsed="false">
      <c r="A66" s="60" t="n">
        <v>63</v>
      </c>
      <c r="B66" s="61" t="n">
        <f aca="false">'páros '!B67</f>
        <v>0</v>
      </c>
      <c r="C66" s="35" t="n">
        <f aca="false">'páros '!C67</f>
        <v>0</v>
      </c>
      <c r="D66" s="33" t="n">
        <f aca="false">'páros '!G67</f>
        <v>0</v>
      </c>
      <c r="E66" s="37" t="n">
        <f aca="false">'páros '!E67</f>
        <v>0</v>
      </c>
      <c r="F66" s="52" t="n">
        <f aca="false">'páros '!F67</f>
        <v>0</v>
      </c>
    </row>
    <row r="67" customFormat="false" ht="12.75" hidden="false" customHeight="false" outlineLevel="0" collapsed="false">
      <c r="A67" s="34" t="n">
        <v>64</v>
      </c>
      <c r="B67" s="61" t="n">
        <f aca="false">'páros '!B68</f>
        <v>0</v>
      </c>
      <c r="C67" s="35" t="n">
        <f aca="false">'páros '!C68</f>
        <v>0</v>
      </c>
      <c r="D67" s="33" t="n">
        <f aca="false">'páros '!G68</f>
        <v>0</v>
      </c>
      <c r="E67" s="37" t="n">
        <f aca="false">'páros '!E68</f>
        <v>0</v>
      </c>
      <c r="F67" s="52" t="n">
        <f aca="false">'páros '!F68</f>
        <v>0</v>
      </c>
    </row>
    <row r="68" customFormat="false" ht="12.75" hidden="false" customHeight="false" outlineLevel="0" collapsed="false">
      <c r="A68" s="60" t="n">
        <v>65</v>
      </c>
      <c r="B68" s="61" t="n">
        <f aca="false">'páros '!B69</f>
        <v>0</v>
      </c>
      <c r="C68" s="35" t="n">
        <f aca="false">'páros '!C69</f>
        <v>0</v>
      </c>
      <c r="D68" s="33" t="n">
        <f aca="false">'páros '!G69</f>
        <v>0</v>
      </c>
      <c r="E68" s="37" t="n">
        <f aca="false">'páros '!E69</f>
        <v>0</v>
      </c>
      <c r="F68" s="52" t="n">
        <f aca="false">'páros '!F69</f>
        <v>0</v>
      </c>
    </row>
    <row r="69" customFormat="false" ht="12.75" hidden="false" customHeight="false" outlineLevel="0" collapsed="false">
      <c r="A69" s="34" t="n">
        <v>66</v>
      </c>
      <c r="B69" s="61" t="n">
        <f aca="false">'páros '!B70</f>
        <v>0</v>
      </c>
      <c r="C69" s="35" t="n">
        <f aca="false">'páros '!C70</f>
        <v>0</v>
      </c>
      <c r="D69" s="33" t="n">
        <f aca="false">'páros '!G70</f>
        <v>0</v>
      </c>
      <c r="E69" s="37" t="n">
        <f aca="false">'páros '!E70</f>
        <v>0</v>
      </c>
      <c r="F69" s="52" t="n">
        <f aca="false">'páros '!F70</f>
        <v>0</v>
      </c>
    </row>
    <row r="70" customFormat="false" ht="12.75" hidden="false" customHeight="false" outlineLevel="0" collapsed="false">
      <c r="A70" s="60" t="n">
        <v>67</v>
      </c>
      <c r="B70" s="61" t="n">
        <f aca="false">'páros '!B71</f>
        <v>0</v>
      </c>
      <c r="C70" s="35" t="n">
        <f aca="false">'páros '!C71</f>
        <v>0</v>
      </c>
      <c r="D70" s="33" t="n">
        <f aca="false">'páros '!G71</f>
        <v>0</v>
      </c>
      <c r="E70" s="37" t="n">
        <f aca="false">'páros '!E71</f>
        <v>0</v>
      </c>
      <c r="F70" s="52" t="n">
        <f aca="false">'páros '!F71</f>
        <v>0</v>
      </c>
    </row>
    <row r="71" customFormat="false" ht="12.75" hidden="false" customHeight="false" outlineLevel="0" collapsed="false">
      <c r="A71" s="34" t="n">
        <v>68</v>
      </c>
      <c r="B71" s="61" t="n">
        <f aca="false">'páros '!B72</f>
        <v>0</v>
      </c>
      <c r="C71" s="35" t="n">
        <f aca="false">'páros '!C72</f>
        <v>0</v>
      </c>
      <c r="D71" s="33" t="n">
        <f aca="false">'páros '!G72</f>
        <v>0</v>
      </c>
      <c r="E71" s="37" t="n">
        <f aca="false">'páros '!E72</f>
        <v>0</v>
      </c>
      <c r="F71" s="52" t="n">
        <f aca="false">'páros '!F72</f>
        <v>0</v>
      </c>
    </row>
    <row r="72" customFormat="false" ht="12.75" hidden="false" customHeight="false" outlineLevel="0" collapsed="false">
      <c r="A72" s="60" t="n">
        <v>69</v>
      </c>
      <c r="B72" s="61" t="n">
        <f aca="false">'páros '!B73</f>
        <v>0</v>
      </c>
      <c r="C72" s="35" t="n">
        <f aca="false">'páros '!C73</f>
        <v>0</v>
      </c>
      <c r="D72" s="33" t="n">
        <f aca="false">'páros '!G73</f>
        <v>0</v>
      </c>
      <c r="E72" s="37" t="n">
        <f aca="false">'páros '!E73</f>
        <v>0</v>
      </c>
      <c r="F72" s="52" t="n">
        <f aca="false">'páros '!F73</f>
        <v>0</v>
      </c>
    </row>
    <row r="73" customFormat="false" ht="12.75" hidden="false" customHeight="false" outlineLevel="0" collapsed="false">
      <c r="A73" s="34" t="n">
        <v>70</v>
      </c>
      <c r="B73" s="61" t="n">
        <f aca="false">'páros '!B74</f>
        <v>0</v>
      </c>
      <c r="C73" s="35" t="n">
        <f aca="false">'páros '!C74</f>
        <v>0</v>
      </c>
      <c r="D73" s="33" t="n">
        <f aca="false">'páros '!G74</f>
        <v>0</v>
      </c>
      <c r="E73" s="37" t="n">
        <f aca="false">'páros '!E74</f>
        <v>0</v>
      </c>
      <c r="F73" s="52" t="n">
        <f aca="false">'páros '!F74</f>
        <v>0</v>
      </c>
    </row>
    <row r="74" customFormat="false" ht="12.75" hidden="false" customHeight="false" outlineLevel="0" collapsed="false">
      <c r="A74" s="60" t="n">
        <v>71</v>
      </c>
      <c r="B74" s="61" t="n">
        <f aca="false">'páros '!B75</f>
        <v>0</v>
      </c>
      <c r="C74" s="35" t="n">
        <f aca="false">'páros '!C75</f>
        <v>0</v>
      </c>
      <c r="D74" s="33" t="n">
        <f aca="false">'páros '!G75</f>
        <v>0</v>
      </c>
      <c r="E74" s="37" t="n">
        <f aca="false">'páros '!E75</f>
        <v>0</v>
      </c>
      <c r="F74" s="52" t="n">
        <f aca="false">'páros '!F75</f>
        <v>0</v>
      </c>
    </row>
    <row r="75" customFormat="false" ht="12.75" hidden="false" customHeight="false" outlineLevel="0" collapsed="false">
      <c r="A75" s="34" t="n">
        <v>72</v>
      </c>
      <c r="B75" s="61" t="n">
        <f aca="false">'páros '!B76</f>
        <v>0</v>
      </c>
      <c r="C75" s="35" t="n">
        <f aca="false">'páros '!C76</f>
        <v>0</v>
      </c>
      <c r="D75" s="33" t="n">
        <f aca="false">'páros '!G76</f>
        <v>0</v>
      </c>
      <c r="E75" s="37" t="n">
        <f aca="false">'páros '!E76</f>
        <v>0</v>
      </c>
      <c r="F75" s="52" t="n">
        <f aca="false">'páros '!F76</f>
        <v>0</v>
      </c>
    </row>
    <row r="76" customFormat="false" ht="12.75" hidden="false" customHeight="false" outlineLevel="0" collapsed="false">
      <c r="A76" s="60" t="n">
        <v>73</v>
      </c>
      <c r="B76" s="61" t="n">
        <f aca="false">'páros '!B77</f>
        <v>0</v>
      </c>
      <c r="C76" s="35" t="n">
        <f aca="false">'páros '!C77</f>
        <v>0</v>
      </c>
      <c r="D76" s="33" t="n">
        <f aca="false">'páros '!G77</f>
        <v>0</v>
      </c>
      <c r="E76" s="37" t="n">
        <f aca="false">'páros '!E77</f>
        <v>0</v>
      </c>
      <c r="F76" s="52" t="n">
        <f aca="false">'páros '!F77</f>
        <v>0</v>
      </c>
    </row>
    <row r="77" customFormat="false" ht="12.75" hidden="false" customHeight="false" outlineLevel="0" collapsed="false">
      <c r="A77" s="34" t="n">
        <v>74</v>
      </c>
      <c r="B77" s="61" t="n">
        <f aca="false">'páros '!B78</f>
        <v>0</v>
      </c>
      <c r="C77" s="35" t="n">
        <f aca="false">'páros '!C78</f>
        <v>0</v>
      </c>
      <c r="D77" s="33" t="n">
        <f aca="false">'páros '!G78</f>
        <v>0</v>
      </c>
      <c r="E77" s="37" t="n">
        <f aca="false">'páros '!E78</f>
        <v>0</v>
      </c>
      <c r="F77" s="52" t="n">
        <f aca="false">'páros '!F78</f>
        <v>0</v>
      </c>
    </row>
    <row r="78" customFormat="false" ht="12.75" hidden="false" customHeight="false" outlineLevel="0" collapsed="false">
      <c r="A78" s="60" t="n">
        <v>75</v>
      </c>
      <c r="B78" s="61" t="n">
        <f aca="false">'páros '!B79</f>
        <v>0</v>
      </c>
      <c r="C78" s="35" t="n">
        <f aca="false">'páros '!C79</f>
        <v>0</v>
      </c>
      <c r="D78" s="33" t="n">
        <f aca="false">'páros '!G79</f>
        <v>0</v>
      </c>
      <c r="E78" s="37" t="n">
        <f aca="false">'páros '!E79</f>
        <v>0</v>
      </c>
      <c r="F78" s="52" t="n">
        <f aca="false">'páros '!F79</f>
        <v>0</v>
      </c>
    </row>
    <row r="79" customFormat="false" ht="12.75" hidden="false" customHeight="false" outlineLevel="0" collapsed="false">
      <c r="A79" s="34" t="n">
        <v>76</v>
      </c>
      <c r="B79" s="61" t="n">
        <f aca="false">'páros '!B80</f>
        <v>0</v>
      </c>
      <c r="C79" s="35" t="n">
        <f aca="false">'páros '!C80</f>
        <v>0</v>
      </c>
      <c r="D79" s="33" t="n">
        <f aca="false">'páros '!G80</f>
        <v>0</v>
      </c>
      <c r="E79" s="37" t="n">
        <f aca="false">'páros '!E80</f>
        <v>0</v>
      </c>
      <c r="F79" s="52" t="n">
        <f aca="false">'páros '!F80</f>
        <v>0</v>
      </c>
    </row>
    <row r="80" customFormat="false" ht="12.75" hidden="false" customHeight="false" outlineLevel="0" collapsed="false">
      <c r="A80" s="60" t="n">
        <v>77</v>
      </c>
      <c r="B80" s="61" t="n">
        <f aca="false">'páros '!B81</f>
        <v>0</v>
      </c>
      <c r="C80" s="35" t="n">
        <f aca="false">'páros '!C81</f>
        <v>0</v>
      </c>
      <c r="D80" s="33" t="n">
        <f aca="false">'páros '!G81</f>
        <v>0</v>
      </c>
      <c r="E80" s="37" t="n">
        <f aca="false">'páros '!E81</f>
        <v>0</v>
      </c>
      <c r="F80" s="52" t="n">
        <f aca="false">'páros '!F81</f>
        <v>0</v>
      </c>
    </row>
    <row r="81" customFormat="false" ht="12.75" hidden="false" customHeight="false" outlineLevel="0" collapsed="false">
      <c r="A81" s="34" t="n">
        <v>78</v>
      </c>
      <c r="B81" s="61" t="n">
        <f aca="false">'páros '!B82</f>
        <v>0</v>
      </c>
      <c r="C81" s="35" t="n">
        <f aca="false">'páros '!C82</f>
        <v>0</v>
      </c>
      <c r="D81" s="33" t="n">
        <f aca="false">'páros '!G82</f>
        <v>0</v>
      </c>
      <c r="E81" s="37" t="n">
        <f aca="false">'páros '!E82</f>
        <v>0</v>
      </c>
      <c r="F81" s="52" t="n">
        <f aca="false">'páros '!F82</f>
        <v>0</v>
      </c>
    </row>
    <row r="82" customFormat="false" ht="12.75" hidden="false" customHeight="false" outlineLevel="0" collapsed="false">
      <c r="A82" s="60" t="n">
        <v>79</v>
      </c>
      <c r="B82" s="61" t="n">
        <f aca="false">'páros '!B83</f>
        <v>0</v>
      </c>
      <c r="C82" s="35" t="n">
        <f aca="false">'páros '!C83</f>
        <v>0</v>
      </c>
      <c r="D82" s="33" t="n">
        <f aca="false">'páros '!G83</f>
        <v>0</v>
      </c>
      <c r="E82" s="37" t="n">
        <f aca="false">'páros '!E83</f>
        <v>0</v>
      </c>
      <c r="F82" s="52" t="n">
        <f aca="false">'páros '!F83</f>
        <v>0</v>
      </c>
    </row>
    <row r="83" customFormat="false" ht="12.75" hidden="false" customHeight="false" outlineLevel="0" collapsed="false">
      <c r="A83" s="34" t="n">
        <v>80</v>
      </c>
      <c r="B83" s="61" t="n">
        <f aca="false">'páros '!B84</f>
        <v>0</v>
      </c>
      <c r="C83" s="35" t="n">
        <f aca="false">'páros '!C84</f>
        <v>0</v>
      </c>
      <c r="D83" s="33" t="n">
        <f aca="false">'páros '!G84</f>
        <v>0</v>
      </c>
      <c r="E83" s="37" t="n">
        <f aca="false">'páros '!E84</f>
        <v>0</v>
      </c>
      <c r="F83" s="52" t="n">
        <f aca="false">'páros '!F84</f>
        <v>0</v>
      </c>
    </row>
    <row r="84" customFormat="false" ht="12.75" hidden="false" customHeight="false" outlineLevel="0" collapsed="false">
      <c r="A84" s="60" t="n">
        <v>81</v>
      </c>
      <c r="B84" s="61" t="n">
        <f aca="false">'páros '!B85</f>
        <v>0</v>
      </c>
      <c r="C84" s="35" t="n">
        <f aca="false">'páros '!C85</f>
        <v>0</v>
      </c>
      <c r="D84" s="33" t="n">
        <f aca="false">'páros '!G85</f>
        <v>0</v>
      </c>
      <c r="E84" s="37" t="n">
        <f aca="false">'páros '!E85</f>
        <v>0</v>
      </c>
      <c r="F84" s="52" t="n">
        <f aca="false">'páros '!F85</f>
        <v>0</v>
      </c>
    </row>
    <row r="85" customFormat="false" ht="12.75" hidden="false" customHeight="false" outlineLevel="0" collapsed="false">
      <c r="A85" s="34" t="n">
        <v>82</v>
      </c>
      <c r="B85" s="61" t="n">
        <f aca="false">'páros '!B86</f>
        <v>0</v>
      </c>
      <c r="C85" s="35" t="n">
        <f aca="false">'páros '!C86</f>
        <v>0</v>
      </c>
      <c r="D85" s="33" t="n">
        <f aca="false">'páros '!G86</f>
        <v>0</v>
      </c>
      <c r="E85" s="37" t="n">
        <f aca="false">'páros '!E86</f>
        <v>0</v>
      </c>
      <c r="F85" s="52" t="n">
        <f aca="false">'páros '!F86</f>
        <v>0</v>
      </c>
    </row>
    <row r="86" customFormat="false" ht="12.75" hidden="false" customHeight="false" outlineLevel="0" collapsed="false">
      <c r="A86" s="60" t="n">
        <v>83</v>
      </c>
      <c r="B86" s="61" t="n">
        <f aca="false">'páros '!B87</f>
        <v>0</v>
      </c>
      <c r="C86" s="35" t="n">
        <f aca="false">'páros '!C87</f>
        <v>0</v>
      </c>
      <c r="D86" s="33" t="n">
        <f aca="false">'páros '!G87</f>
        <v>0</v>
      </c>
      <c r="E86" s="37" t="n">
        <f aca="false">'páros '!E87</f>
        <v>0</v>
      </c>
      <c r="F86" s="52" t="n">
        <f aca="false">'páros '!F87</f>
        <v>0</v>
      </c>
    </row>
    <row r="87" customFormat="false" ht="12.75" hidden="false" customHeight="false" outlineLevel="0" collapsed="false">
      <c r="A87" s="34" t="n">
        <v>84</v>
      </c>
      <c r="B87" s="61" t="n">
        <f aca="false">'páros '!B88</f>
        <v>0</v>
      </c>
      <c r="C87" s="35" t="n">
        <f aca="false">'páros '!C88</f>
        <v>0</v>
      </c>
      <c r="D87" s="33" t="n">
        <f aca="false">'páros '!G88</f>
        <v>0</v>
      </c>
      <c r="E87" s="37" t="n">
        <f aca="false">'páros '!E88</f>
        <v>0</v>
      </c>
      <c r="F87" s="52" t="n">
        <f aca="false">'páros '!F88</f>
        <v>0</v>
      </c>
    </row>
    <row r="88" customFormat="false" ht="12.75" hidden="false" customHeight="false" outlineLevel="0" collapsed="false">
      <c r="A88" s="60" t="n">
        <v>85</v>
      </c>
      <c r="B88" s="61" t="n">
        <f aca="false">'páros '!B89</f>
        <v>0</v>
      </c>
      <c r="C88" s="35" t="n">
        <f aca="false">'páros '!C89</f>
        <v>0</v>
      </c>
      <c r="D88" s="33" t="n">
        <f aca="false">'páros '!G89</f>
        <v>0</v>
      </c>
      <c r="E88" s="37" t="n">
        <f aca="false">'páros '!E89</f>
        <v>0</v>
      </c>
      <c r="F88" s="52" t="n">
        <f aca="false">'páros '!F89</f>
        <v>0</v>
      </c>
    </row>
    <row r="89" customFormat="false" ht="12.75" hidden="false" customHeight="false" outlineLevel="0" collapsed="false">
      <c r="A89" s="34" t="n">
        <v>86</v>
      </c>
      <c r="B89" s="61" t="n">
        <f aca="false">'páros '!B90</f>
        <v>0</v>
      </c>
      <c r="C89" s="35" t="n">
        <f aca="false">'páros '!C90</f>
        <v>0</v>
      </c>
      <c r="D89" s="33" t="n">
        <f aca="false">'páros '!G90</f>
        <v>0</v>
      </c>
      <c r="E89" s="37" t="n">
        <f aca="false">'páros '!E90</f>
        <v>0</v>
      </c>
      <c r="F89" s="52" t="n">
        <f aca="false">'páros '!F90</f>
        <v>0</v>
      </c>
    </row>
    <row r="90" customFormat="false" ht="12.75" hidden="false" customHeight="false" outlineLevel="0" collapsed="false">
      <c r="A90" s="60" t="n">
        <v>87</v>
      </c>
      <c r="B90" s="61" t="n">
        <f aca="false">'páros '!B91</f>
        <v>0</v>
      </c>
      <c r="C90" s="35" t="n">
        <f aca="false">'páros '!C91</f>
        <v>0</v>
      </c>
      <c r="D90" s="33" t="n">
        <f aca="false">'páros '!G91</f>
        <v>0</v>
      </c>
      <c r="E90" s="37" t="n">
        <f aca="false">'páros '!E91</f>
        <v>0</v>
      </c>
      <c r="F90" s="52" t="n">
        <f aca="false">'páros '!F91</f>
        <v>0</v>
      </c>
    </row>
    <row r="91" customFormat="false" ht="12.75" hidden="false" customHeight="false" outlineLevel="0" collapsed="false">
      <c r="A91" s="34" t="n">
        <v>88</v>
      </c>
      <c r="B91" s="61" t="n">
        <f aca="false">'páros '!B92</f>
        <v>0</v>
      </c>
      <c r="C91" s="35" t="n">
        <f aca="false">'páros '!C92</f>
        <v>0</v>
      </c>
      <c r="D91" s="33" t="n">
        <f aca="false">'páros '!G92</f>
        <v>0</v>
      </c>
      <c r="E91" s="37" t="n">
        <f aca="false">'páros '!E92</f>
        <v>0</v>
      </c>
      <c r="F91" s="52" t="n">
        <f aca="false">'páros '!F92</f>
        <v>0</v>
      </c>
    </row>
    <row r="92" customFormat="false" ht="12.75" hidden="false" customHeight="false" outlineLevel="0" collapsed="false">
      <c r="A92" s="60" t="n">
        <v>89</v>
      </c>
      <c r="B92" s="61" t="n">
        <f aca="false">'páros '!B93</f>
        <v>0</v>
      </c>
      <c r="C92" s="35" t="n">
        <f aca="false">'páros '!C93</f>
        <v>0</v>
      </c>
      <c r="D92" s="33" t="n">
        <f aca="false">'páros '!G93</f>
        <v>0</v>
      </c>
      <c r="E92" s="37" t="n">
        <f aca="false">'páros '!E93</f>
        <v>0</v>
      </c>
      <c r="F92" s="52" t="n">
        <f aca="false">'páros '!F93</f>
        <v>0</v>
      </c>
    </row>
    <row r="93" customFormat="false" ht="12.75" hidden="false" customHeight="false" outlineLevel="0" collapsed="false">
      <c r="A93" s="34" t="n">
        <v>90</v>
      </c>
      <c r="B93" s="61" t="n">
        <f aca="false">'páros '!B94</f>
        <v>0</v>
      </c>
      <c r="C93" s="35" t="n">
        <f aca="false">'páros '!C94</f>
        <v>0</v>
      </c>
      <c r="D93" s="33" t="n">
        <f aca="false">'páros '!G94</f>
        <v>0</v>
      </c>
      <c r="E93" s="37" t="n">
        <f aca="false">'páros '!E94</f>
        <v>0</v>
      </c>
      <c r="F93" s="52" t="n">
        <f aca="false">'páros '!F94</f>
        <v>0</v>
      </c>
    </row>
    <row r="94" customFormat="false" ht="12.75" hidden="false" customHeight="false" outlineLevel="0" collapsed="false">
      <c r="A94" s="60" t="n">
        <v>91</v>
      </c>
      <c r="B94" s="61" t="n">
        <f aca="false">'páros '!B95</f>
        <v>0</v>
      </c>
      <c r="C94" s="35" t="n">
        <f aca="false">'páros '!C95</f>
        <v>0</v>
      </c>
      <c r="D94" s="33" t="n">
        <f aca="false">'páros '!G95</f>
        <v>0</v>
      </c>
      <c r="E94" s="37" t="n">
        <f aca="false">'páros '!E95</f>
        <v>0</v>
      </c>
      <c r="F94" s="52" t="n">
        <f aca="false">'páros '!F95</f>
        <v>0</v>
      </c>
    </row>
    <row r="95" customFormat="false" ht="12.75" hidden="false" customHeight="false" outlineLevel="0" collapsed="false">
      <c r="A95" s="34" t="n">
        <v>92</v>
      </c>
      <c r="B95" s="61" t="n">
        <f aca="false">'páros '!B96</f>
        <v>0</v>
      </c>
      <c r="C95" s="35" t="n">
        <f aca="false">'páros '!C96</f>
        <v>0</v>
      </c>
      <c r="D95" s="33" t="n">
        <f aca="false">'páros '!G96</f>
        <v>0</v>
      </c>
      <c r="E95" s="37" t="n">
        <f aca="false">'páros '!E96</f>
        <v>0</v>
      </c>
      <c r="F95" s="52" t="n">
        <f aca="false">'páros '!F96</f>
        <v>0</v>
      </c>
    </row>
    <row r="96" customFormat="false" ht="12.75" hidden="false" customHeight="false" outlineLevel="0" collapsed="false">
      <c r="A96" s="60" t="n">
        <v>93</v>
      </c>
      <c r="B96" s="61" t="n">
        <f aca="false">'páros '!B97</f>
        <v>0</v>
      </c>
      <c r="C96" s="35" t="n">
        <f aca="false">'páros '!C97</f>
        <v>0</v>
      </c>
      <c r="D96" s="33" t="n">
        <f aca="false">'páros '!G97</f>
        <v>0</v>
      </c>
      <c r="E96" s="37" t="n">
        <f aca="false">'páros '!E97</f>
        <v>0</v>
      </c>
      <c r="F96" s="52" t="n">
        <f aca="false">'páros '!F97</f>
        <v>0</v>
      </c>
    </row>
    <row r="97" customFormat="false" ht="12.75" hidden="false" customHeight="false" outlineLevel="0" collapsed="false">
      <c r="A97" s="34" t="n">
        <v>94</v>
      </c>
      <c r="B97" s="61" t="n">
        <f aca="false">'páros '!B98</f>
        <v>0</v>
      </c>
      <c r="C97" s="35" t="n">
        <f aca="false">'páros '!C98</f>
        <v>0</v>
      </c>
      <c r="D97" s="33" t="n">
        <f aca="false">'páros '!G98</f>
        <v>0</v>
      </c>
      <c r="E97" s="37" t="n">
        <f aca="false">'páros '!E98</f>
        <v>0</v>
      </c>
      <c r="F97" s="52" t="n">
        <f aca="false">'páros '!F98</f>
        <v>0</v>
      </c>
    </row>
    <row r="98" customFormat="false" ht="12.75" hidden="false" customHeight="false" outlineLevel="0" collapsed="false">
      <c r="A98" s="60" t="n">
        <v>95</v>
      </c>
      <c r="B98" s="61" t="n">
        <f aca="false">'páros '!B99</f>
        <v>0</v>
      </c>
      <c r="C98" s="35" t="n">
        <f aca="false">'páros '!C99</f>
        <v>0</v>
      </c>
      <c r="D98" s="33" t="n">
        <f aca="false">'páros '!G99</f>
        <v>0</v>
      </c>
      <c r="E98" s="37" t="n">
        <f aca="false">'páros '!E99</f>
        <v>0</v>
      </c>
      <c r="F98" s="52" t="n">
        <f aca="false">'páros '!F99</f>
        <v>0</v>
      </c>
    </row>
    <row r="99" customFormat="false" ht="12.75" hidden="false" customHeight="false" outlineLevel="0" collapsed="false">
      <c r="A99" s="34" t="n">
        <v>96</v>
      </c>
      <c r="B99" s="61" t="n">
        <f aca="false">'páros '!B100</f>
        <v>0</v>
      </c>
      <c r="C99" s="35" t="n">
        <f aca="false">'páros '!C100</f>
        <v>0</v>
      </c>
      <c r="D99" s="33" t="n">
        <f aca="false">'páros '!G100</f>
        <v>0</v>
      </c>
      <c r="E99" s="37" t="n">
        <f aca="false">'páros '!E100</f>
        <v>0</v>
      </c>
      <c r="F99" s="52" t="n">
        <f aca="false">'páros '!F100</f>
        <v>0</v>
      </c>
    </row>
    <row r="100" customFormat="false" ht="12.75" hidden="false" customHeight="false" outlineLevel="0" collapsed="false">
      <c r="A100" s="60" t="n">
        <v>97</v>
      </c>
      <c r="B100" s="61" t="n">
        <f aca="false">'páros '!B101</f>
        <v>0</v>
      </c>
      <c r="C100" s="35" t="n">
        <f aca="false">'páros '!C101</f>
        <v>0</v>
      </c>
      <c r="D100" s="33" t="n">
        <f aca="false">'páros '!G101</f>
        <v>0</v>
      </c>
      <c r="E100" s="37" t="n">
        <f aca="false">'páros '!E101</f>
        <v>0</v>
      </c>
      <c r="F100" s="52" t="n">
        <f aca="false">'páros '!F101</f>
        <v>0</v>
      </c>
    </row>
    <row r="101" customFormat="false" ht="12.75" hidden="false" customHeight="false" outlineLevel="0" collapsed="false">
      <c r="A101" s="34" t="n">
        <v>98</v>
      </c>
      <c r="B101" s="61" t="n">
        <f aca="false">'páros '!B102</f>
        <v>0</v>
      </c>
      <c r="C101" s="35" t="n">
        <f aca="false">'páros '!C102</f>
        <v>0</v>
      </c>
      <c r="D101" s="33" t="n">
        <f aca="false">'páros '!G102</f>
        <v>0</v>
      </c>
      <c r="E101" s="37" t="n">
        <f aca="false">'páros '!E102</f>
        <v>0</v>
      </c>
      <c r="F101" s="52" t="n">
        <f aca="false">'páros '!F102</f>
        <v>0</v>
      </c>
    </row>
    <row r="102" customFormat="false" ht="12.75" hidden="false" customHeight="false" outlineLevel="0" collapsed="false">
      <c r="A102" s="60" t="n">
        <v>99</v>
      </c>
      <c r="B102" s="61" t="n">
        <f aca="false">'páros '!B103</f>
        <v>0</v>
      </c>
      <c r="C102" s="35" t="n">
        <f aca="false">'páros '!C103</f>
        <v>0</v>
      </c>
      <c r="D102" s="33" t="n">
        <f aca="false">'páros '!G103</f>
        <v>0</v>
      </c>
      <c r="E102" s="37" t="n">
        <f aca="false">'páros '!E103</f>
        <v>0</v>
      </c>
      <c r="F102" s="52" t="n">
        <f aca="false">'páros '!F103</f>
        <v>0</v>
      </c>
    </row>
    <row r="103" customFormat="false" ht="12.75" hidden="false" customHeight="false" outlineLevel="0" collapsed="false">
      <c r="A103" s="34" t="n">
        <v>100</v>
      </c>
      <c r="B103" s="61" t="n">
        <f aca="false">'páros '!B104</f>
        <v>0</v>
      </c>
      <c r="C103" s="35" t="n">
        <f aca="false">'páros '!C104</f>
        <v>0</v>
      </c>
      <c r="D103" s="33" t="n">
        <f aca="false">'páros '!G104</f>
        <v>0</v>
      </c>
      <c r="E103" s="37" t="n">
        <f aca="false">'páros '!E104</f>
        <v>0</v>
      </c>
      <c r="F103" s="52" t="n">
        <f aca="false">'páros '!F104</f>
        <v>0</v>
      </c>
    </row>
    <row r="104" customFormat="false" ht="12.75" hidden="false" customHeight="false" outlineLevel="0" collapsed="false">
      <c r="A104" s="62" t="n">
        <v>101</v>
      </c>
      <c r="B104" s="61" t="n">
        <f aca="false">'páros '!B105</f>
        <v>0</v>
      </c>
      <c r="C104" s="35" t="n">
        <f aca="false">'páros '!C105</f>
        <v>0</v>
      </c>
      <c r="D104" s="33" t="n">
        <f aca="false">'páros '!G105</f>
        <v>0</v>
      </c>
      <c r="E104" s="37" t="n">
        <f aca="false">'páros '!E105</f>
        <v>0</v>
      </c>
      <c r="F104" s="52" t="n">
        <f aca="false">'páros '!F105</f>
        <v>0</v>
      </c>
    </row>
    <row r="105" customFormat="false" ht="12.75" hidden="false" customHeight="false" outlineLevel="0" collapsed="false">
      <c r="A105" s="33" t="n">
        <v>102</v>
      </c>
      <c r="B105" s="61" t="n">
        <f aca="false">'páros '!B106</f>
        <v>0</v>
      </c>
      <c r="C105" s="35" t="n">
        <f aca="false">'páros '!C106</f>
        <v>0</v>
      </c>
      <c r="D105" s="33" t="n">
        <f aca="false">'páros '!G106</f>
        <v>0</v>
      </c>
      <c r="E105" s="37" t="n">
        <f aca="false">'páros '!E106</f>
        <v>0</v>
      </c>
      <c r="F105" s="52" t="n">
        <f aca="false">'páros '!F106</f>
        <v>0</v>
      </c>
    </row>
    <row r="106" customFormat="false" ht="12.75" hidden="false" customHeight="false" outlineLevel="0" collapsed="false">
      <c r="A106" s="62" t="n">
        <v>103</v>
      </c>
      <c r="B106" s="61" t="n">
        <f aca="false">'páros '!B107</f>
        <v>0</v>
      </c>
      <c r="C106" s="35" t="n">
        <f aca="false">'páros '!C107</f>
        <v>0</v>
      </c>
      <c r="D106" s="33" t="n">
        <f aca="false">'páros '!G107</f>
        <v>0</v>
      </c>
      <c r="E106" s="37" t="n">
        <f aca="false">'páros '!E107</f>
        <v>0</v>
      </c>
      <c r="F106" s="52" t="n">
        <f aca="false">'páros '!F107</f>
        <v>0</v>
      </c>
    </row>
    <row r="107" customFormat="false" ht="12.75" hidden="false" customHeight="false" outlineLevel="0" collapsed="false">
      <c r="A107" s="33" t="n">
        <v>104</v>
      </c>
      <c r="B107" s="61" t="n">
        <f aca="false">'páros '!B108</f>
        <v>0</v>
      </c>
      <c r="C107" s="35" t="n">
        <f aca="false">'páros '!C108</f>
        <v>0</v>
      </c>
      <c r="D107" s="33" t="n">
        <f aca="false">'páros '!G108</f>
        <v>0</v>
      </c>
      <c r="E107" s="37" t="n">
        <f aca="false">'páros '!E108</f>
        <v>0</v>
      </c>
      <c r="F107" s="52" t="n">
        <f aca="false">'páros '!F108</f>
        <v>0</v>
      </c>
    </row>
    <row r="108" customFormat="false" ht="12.75" hidden="false" customHeight="false" outlineLevel="0" collapsed="false">
      <c r="A108" s="62" t="n">
        <v>105</v>
      </c>
      <c r="B108" s="61" t="n">
        <f aca="false">'páros '!B109</f>
        <v>0</v>
      </c>
      <c r="C108" s="35" t="n">
        <f aca="false">'páros '!C109</f>
        <v>0</v>
      </c>
      <c r="D108" s="33" t="n">
        <f aca="false">'páros '!G109</f>
        <v>0</v>
      </c>
      <c r="E108" s="37" t="n">
        <f aca="false">'páros '!E109</f>
        <v>0</v>
      </c>
      <c r="F108" s="52" t="n">
        <f aca="false">'páros '!F109</f>
        <v>0</v>
      </c>
    </row>
    <row r="109" customFormat="false" ht="12.75" hidden="false" customHeight="false" outlineLevel="0" collapsed="false">
      <c r="A109" s="33" t="n">
        <v>106</v>
      </c>
      <c r="B109" s="61" t="n">
        <f aca="false">'páros '!B110</f>
        <v>0</v>
      </c>
      <c r="C109" s="35" t="n">
        <f aca="false">'páros '!C110</f>
        <v>0</v>
      </c>
      <c r="D109" s="33" t="n">
        <f aca="false">'páros '!G110</f>
        <v>0</v>
      </c>
      <c r="E109" s="37" t="n">
        <f aca="false">'páros '!E110</f>
        <v>0</v>
      </c>
      <c r="F109" s="52" t="n">
        <f aca="false">'páros '!F110</f>
        <v>0</v>
      </c>
    </row>
    <row r="110" customFormat="false" ht="12.75" hidden="false" customHeight="false" outlineLevel="0" collapsed="false">
      <c r="A110" s="62" t="n">
        <v>107</v>
      </c>
      <c r="B110" s="61" t="n">
        <f aca="false">'páros '!B111</f>
        <v>0</v>
      </c>
      <c r="C110" s="35" t="n">
        <f aca="false">'páros '!C111</f>
        <v>0</v>
      </c>
      <c r="D110" s="33" t="n">
        <f aca="false">'páros '!G111</f>
        <v>0</v>
      </c>
      <c r="E110" s="37" t="n">
        <f aca="false">'páros '!E111</f>
        <v>0</v>
      </c>
      <c r="F110" s="52" t="n">
        <f aca="false">'páros '!F111</f>
        <v>0</v>
      </c>
    </row>
    <row r="111" customFormat="false" ht="12.75" hidden="false" customHeight="false" outlineLevel="0" collapsed="false">
      <c r="A111" s="33" t="n">
        <v>108</v>
      </c>
      <c r="B111" s="61" t="n">
        <f aca="false">'páros '!B112</f>
        <v>0</v>
      </c>
      <c r="C111" s="35" t="n">
        <f aca="false">'páros '!C112</f>
        <v>0</v>
      </c>
      <c r="D111" s="33" t="n">
        <f aca="false">'páros '!G112</f>
        <v>0</v>
      </c>
      <c r="E111" s="37" t="n">
        <f aca="false">'páros '!E112</f>
        <v>0</v>
      </c>
      <c r="F111" s="52" t="n">
        <f aca="false">'páros '!F112</f>
        <v>0</v>
      </c>
    </row>
    <row r="112" customFormat="false" ht="12.75" hidden="false" customHeight="false" outlineLevel="0" collapsed="false">
      <c r="A112" s="62" t="n">
        <v>109</v>
      </c>
      <c r="B112" s="61" t="n">
        <f aca="false">'páros '!B113</f>
        <v>0</v>
      </c>
      <c r="C112" s="35" t="n">
        <f aca="false">'páros '!C113</f>
        <v>0</v>
      </c>
      <c r="D112" s="33" t="n">
        <f aca="false">'páros '!G113</f>
        <v>0</v>
      </c>
      <c r="E112" s="37" t="n">
        <f aca="false">'páros '!E113</f>
        <v>0</v>
      </c>
      <c r="F112" s="52" t="n">
        <f aca="false">'páros '!F113</f>
        <v>0</v>
      </c>
    </row>
    <row r="113" customFormat="false" ht="12.75" hidden="false" customHeight="false" outlineLevel="0" collapsed="false">
      <c r="A113" s="33" t="n">
        <v>110</v>
      </c>
      <c r="B113" s="61" t="n">
        <f aca="false">'páros '!B114</f>
        <v>0</v>
      </c>
      <c r="C113" s="35" t="n">
        <f aca="false">'páros '!C114</f>
        <v>0</v>
      </c>
      <c r="D113" s="33" t="n">
        <f aca="false">'páros '!G114</f>
        <v>0</v>
      </c>
      <c r="E113" s="37" t="n">
        <f aca="false">'páros '!E114</f>
        <v>0</v>
      </c>
      <c r="F113" s="52" t="n">
        <f aca="false">'páros '!F114</f>
        <v>0</v>
      </c>
    </row>
    <row r="114" customFormat="false" ht="12.75" hidden="false" customHeight="false" outlineLevel="0" collapsed="false">
      <c r="A114" s="63"/>
      <c r="B114" s="64" t="s">
        <v>106</v>
      </c>
      <c r="C114" s="64"/>
      <c r="D114" s="65" t="s">
        <v>107</v>
      </c>
      <c r="E114" s="66" t="s">
        <v>5</v>
      </c>
      <c r="F114" s="67" t="s">
        <v>6</v>
      </c>
    </row>
    <row r="115" customFormat="false" ht="12.75" hidden="false" customHeight="false" outlineLevel="0" collapsed="false">
      <c r="B115" s="68"/>
      <c r="C115" s="45" t="e">
        <f aca="false">#REF!</f>
        <v>#REF!</v>
      </c>
      <c r="D115" s="33" t="e">
        <f aca="false">#REF!</f>
        <v>#REF!</v>
      </c>
      <c r="E115" s="37" t="e">
        <f aca="false">#REF!</f>
        <v>#REF!</v>
      </c>
      <c r="F115" s="52" t="e">
        <f aca="false">D115-E115</f>
        <v>#REF!</v>
      </c>
    </row>
    <row r="116" customFormat="false" ht="12.75" hidden="false" customHeight="false" outlineLevel="0" collapsed="false">
      <c r="B116" s="69"/>
      <c r="C116" s="45" t="e">
        <f aca="false">#REF!</f>
        <v>#REF!</v>
      </c>
      <c r="D116" s="33" t="e">
        <f aca="false">#REF!</f>
        <v>#REF!</v>
      </c>
      <c r="E116" s="37" t="e">
        <f aca="false">#REF!</f>
        <v>#REF!</v>
      </c>
      <c r="F116" s="52" t="e">
        <f aca="false">D116-E116</f>
        <v>#REF!</v>
      </c>
    </row>
    <row r="117" customFormat="false" ht="12.75" hidden="false" customHeight="false" outlineLevel="0" collapsed="false">
      <c r="B117" s="69"/>
      <c r="C117" s="45" t="e">
        <f aca="false">#REF!</f>
        <v>#REF!</v>
      </c>
      <c r="D117" s="33" t="e">
        <f aca="false">#REF!</f>
        <v>#REF!</v>
      </c>
      <c r="E117" s="37" t="e">
        <f aca="false">#REF!</f>
        <v>#REF!</v>
      </c>
      <c r="F117" s="52" t="e">
        <f aca="false">D117-E117</f>
        <v>#REF!</v>
      </c>
    </row>
    <row r="118" customFormat="false" ht="12.75" hidden="false" customHeight="false" outlineLevel="0" collapsed="false">
      <c r="B118" s="69"/>
      <c r="C118" s="45" t="e">
        <f aca="false">#REF!</f>
        <v>#REF!</v>
      </c>
      <c r="D118" s="33" t="e">
        <f aca="false">#REF!</f>
        <v>#REF!</v>
      </c>
      <c r="E118" s="37" t="e">
        <f aca="false">#REF!</f>
        <v>#REF!</v>
      </c>
      <c r="F118" s="52" t="e">
        <f aca="false">D118-E118</f>
        <v>#REF!</v>
      </c>
    </row>
    <row r="119" customFormat="false" ht="12.75" hidden="false" customHeight="false" outlineLevel="0" collapsed="false">
      <c r="B119" s="70"/>
      <c r="C119" s="45" t="e">
        <f aca="false">#REF!</f>
        <v>#REF!</v>
      </c>
      <c r="D119" s="33" t="e">
        <f aca="false">#REF!</f>
        <v>#REF!</v>
      </c>
      <c r="E119" s="37" t="e">
        <f aca="false">#REF!</f>
        <v>#REF!</v>
      </c>
      <c r="F119" s="52" t="e">
        <f aca="false">D119-E119</f>
        <v>#REF!</v>
      </c>
    </row>
    <row r="120" customFormat="false" ht="12.75" hidden="false" customHeight="false" outlineLevel="0" collapsed="false">
      <c r="B120" s="69"/>
      <c r="C120" s="45" t="e">
        <f aca="false">#REF!</f>
        <v>#REF!</v>
      </c>
      <c r="D120" s="33" t="e">
        <f aca="false">#REF!</f>
        <v>#REF!</v>
      </c>
      <c r="E120" s="37" t="e">
        <f aca="false">#REF!</f>
        <v>#REF!</v>
      </c>
      <c r="F120" s="52" t="e">
        <f aca="false">D120-E120</f>
        <v>#REF!</v>
      </c>
    </row>
    <row r="121" customFormat="false" ht="12.75" hidden="false" customHeight="false" outlineLevel="0" collapsed="false">
      <c r="B121" s="69"/>
      <c r="C121" s="45" t="e">
        <f aca="false">#REF!</f>
        <v>#REF!</v>
      </c>
      <c r="D121" s="33" t="e">
        <f aca="false">#REF!</f>
        <v>#REF!</v>
      </c>
      <c r="E121" s="37" t="e">
        <f aca="false">#REF!</f>
        <v>#REF!</v>
      </c>
      <c r="F121" s="52" t="e">
        <f aca="false">D121-E121</f>
        <v>#REF!</v>
      </c>
    </row>
    <row r="122" customFormat="false" ht="12.75" hidden="false" customHeight="false" outlineLevel="0" collapsed="false">
      <c r="B122" s="69"/>
      <c r="C122" s="45" t="e">
        <f aca="false">#REF!</f>
        <v>#REF!</v>
      </c>
      <c r="D122" s="33" t="e">
        <f aca="false">#REF!</f>
        <v>#REF!</v>
      </c>
      <c r="E122" s="37" t="e">
        <f aca="false">#REF!</f>
        <v>#REF!</v>
      </c>
      <c r="F122" s="52" t="e">
        <f aca="false">D122-E122</f>
        <v>#REF!</v>
      </c>
    </row>
    <row r="123" customFormat="false" ht="12.75" hidden="false" customHeight="false" outlineLevel="0" collapsed="false">
      <c r="B123" s="70"/>
      <c r="C123" s="45" t="e">
        <f aca="false">#REF!</f>
        <v>#REF!</v>
      </c>
      <c r="D123" s="33" t="e">
        <f aca="false">#REF!</f>
        <v>#REF!</v>
      </c>
      <c r="E123" s="37" t="e">
        <f aca="false">#REF!</f>
        <v>#REF!</v>
      </c>
      <c r="F123" s="52" t="e">
        <f aca="false">D123-E123</f>
        <v>#REF!</v>
      </c>
    </row>
    <row r="124" customFormat="false" ht="12.75" hidden="false" customHeight="false" outlineLevel="0" collapsed="false">
      <c r="B124" s="70"/>
      <c r="C124" s="45" t="e">
        <f aca="false">#REF!</f>
        <v>#REF!</v>
      </c>
      <c r="D124" s="33" t="e">
        <f aca="false">#REF!</f>
        <v>#REF!</v>
      </c>
      <c r="E124" s="37" t="e">
        <f aca="false">#REF!</f>
        <v>#REF!</v>
      </c>
      <c r="F124" s="52" t="e">
        <f aca="false">D124-E124</f>
        <v>#REF!</v>
      </c>
    </row>
    <row r="125" customFormat="false" ht="12.75" hidden="false" customHeight="false" outlineLevel="0" collapsed="false">
      <c r="B125" s="70"/>
      <c r="C125" s="45" t="e">
        <f aca="false">#REF!</f>
        <v>#REF!</v>
      </c>
      <c r="D125" s="33" t="e">
        <f aca="false">#REF!</f>
        <v>#REF!</v>
      </c>
      <c r="E125" s="37" t="e">
        <f aca="false">#REF!</f>
        <v>#REF!</v>
      </c>
      <c r="F125" s="52" t="e">
        <f aca="false">D125-E125</f>
        <v>#REF!</v>
      </c>
    </row>
    <row r="126" customFormat="false" ht="12.75" hidden="false" customHeight="false" outlineLevel="0" collapsed="false">
      <c r="B126" s="70"/>
      <c r="C126" s="45" t="e">
        <f aca="false">#REF!</f>
        <v>#REF!</v>
      </c>
      <c r="D126" s="33" t="e">
        <f aca="false">#REF!</f>
        <v>#REF!</v>
      </c>
      <c r="E126" s="37" t="e">
        <f aca="false">#REF!</f>
        <v>#REF!</v>
      </c>
      <c r="F126" s="52" t="e">
        <f aca="false">D126-E126</f>
        <v>#REF!</v>
      </c>
    </row>
    <row r="127" customFormat="false" ht="12.75" hidden="false" customHeight="false" outlineLevel="0" collapsed="false">
      <c r="B127" s="70"/>
      <c r="C127" s="45" t="e">
        <f aca="false">#REF!</f>
        <v>#REF!</v>
      </c>
      <c r="D127" s="33" t="e">
        <f aca="false">#REF!</f>
        <v>#REF!</v>
      </c>
      <c r="E127" s="37" t="e">
        <f aca="false">#REF!</f>
        <v>#REF!</v>
      </c>
      <c r="F127" s="52" t="e">
        <f aca="false">D127-E127</f>
        <v>#REF!</v>
      </c>
    </row>
    <row r="128" customFormat="false" ht="12.75" hidden="false" customHeight="false" outlineLevel="0" collapsed="false">
      <c r="B128" s="70"/>
      <c r="C128" s="45" t="e">
        <f aca="false">#REF!</f>
        <v>#REF!</v>
      </c>
      <c r="D128" s="33" t="e">
        <f aca="false">#REF!</f>
        <v>#REF!</v>
      </c>
      <c r="E128" s="37" t="e">
        <f aca="false">#REF!</f>
        <v>#REF!</v>
      </c>
      <c r="F128" s="52" t="e">
        <f aca="false">D128-E128</f>
        <v>#REF!</v>
      </c>
    </row>
    <row r="129" customFormat="false" ht="12.75" hidden="false" customHeight="false" outlineLevel="0" collapsed="false">
      <c r="B129" s="70"/>
      <c r="C129" s="45" t="e">
        <f aca="false">#REF!</f>
        <v>#REF!</v>
      </c>
      <c r="D129" s="33" t="e">
        <f aca="false">#REF!</f>
        <v>#REF!</v>
      </c>
      <c r="E129" s="37" t="e">
        <f aca="false">#REF!</f>
        <v>#REF!</v>
      </c>
      <c r="F129" s="52" t="e">
        <f aca="false">D129-E129</f>
        <v>#REF!</v>
      </c>
    </row>
    <row r="130" customFormat="false" ht="12.75" hidden="false" customHeight="false" outlineLevel="0" collapsed="false">
      <c r="B130" s="70"/>
      <c r="C130" s="45" t="e">
        <f aca="false">#REF!</f>
        <v>#REF!</v>
      </c>
      <c r="D130" s="33" t="e">
        <f aca="false">#REF!</f>
        <v>#REF!</v>
      </c>
      <c r="E130" s="37" t="e">
        <f aca="false">#REF!</f>
        <v>#REF!</v>
      </c>
      <c r="F130" s="52" t="e">
        <f aca="false">D130-E130</f>
        <v>#REF!</v>
      </c>
    </row>
    <row r="131" customFormat="false" ht="12.75" hidden="false" customHeight="false" outlineLevel="0" collapsed="false">
      <c r="B131" s="70"/>
      <c r="C131" s="45" t="e">
        <f aca="false">#REF!</f>
        <v>#REF!</v>
      </c>
      <c r="D131" s="33" t="e">
        <f aca="false">#REF!</f>
        <v>#REF!</v>
      </c>
      <c r="E131" s="37" t="e">
        <f aca="false">#REF!</f>
        <v>#REF!</v>
      </c>
      <c r="F131" s="52" t="e">
        <f aca="false">D131-E131</f>
        <v>#REF!</v>
      </c>
    </row>
    <row r="132" customFormat="false" ht="12.75" hidden="false" customHeight="false" outlineLevel="0" collapsed="false">
      <c r="B132" s="70"/>
      <c r="C132" s="45" t="e">
        <f aca="false">#REF!</f>
        <v>#REF!</v>
      </c>
      <c r="D132" s="33" t="e">
        <f aca="false">#REF!</f>
        <v>#REF!</v>
      </c>
      <c r="E132" s="37" t="e">
        <f aca="false">#REF!</f>
        <v>#REF!</v>
      </c>
      <c r="F132" s="52" t="e">
        <f aca="false">D132-E132</f>
        <v>#REF!</v>
      </c>
    </row>
    <row r="133" customFormat="false" ht="12.75" hidden="false" customHeight="false" outlineLevel="0" collapsed="false">
      <c r="B133" s="70"/>
      <c r="C133" s="45" t="e">
        <f aca="false">#REF!</f>
        <v>#REF!</v>
      </c>
      <c r="D133" s="33" t="e">
        <f aca="false">#REF!</f>
        <v>#REF!</v>
      </c>
      <c r="E133" s="37" t="e">
        <f aca="false">#REF!</f>
        <v>#REF!</v>
      </c>
      <c r="F133" s="52" t="e">
        <f aca="false">D133-E133</f>
        <v>#REF!</v>
      </c>
    </row>
    <row r="134" customFormat="false" ht="12.75" hidden="false" customHeight="false" outlineLevel="0" collapsed="false">
      <c r="B134" s="70"/>
      <c r="C134" s="45" t="e">
        <f aca="false">#REF!</f>
        <v>#REF!</v>
      </c>
      <c r="D134" s="33" t="e">
        <f aca="false">#REF!</f>
        <v>#REF!</v>
      </c>
      <c r="E134" s="37" t="e">
        <f aca="false">#REF!</f>
        <v>#REF!</v>
      </c>
      <c r="F134" s="52" t="e">
        <f aca="false">D134-E134</f>
        <v>#REF!</v>
      </c>
    </row>
    <row r="135" customFormat="false" ht="12.75" hidden="false" customHeight="false" outlineLevel="0" collapsed="false">
      <c r="B135" s="68"/>
      <c r="C135" s="45" t="e">
        <f aca="false">#REF!</f>
        <v>#REF!</v>
      </c>
      <c r="D135" s="33" t="e">
        <f aca="false">#REF!</f>
        <v>#REF!</v>
      </c>
      <c r="E135" s="37" t="e">
        <f aca="false">#REF!</f>
        <v>#REF!</v>
      </c>
      <c r="F135" s="52" t="e">
        <f aca="false">D135-E135</f>
        <v>#REF!</v>
      </c>
    </row>
    <row r="136" customFormat="false" ht="12.75" hidden="false" customHeight="false" outlineLevel="0" collapsed="false">
      <c r="B136" s="68"/>
      <c r="C136" s="45" t="e">
        <f aca="false">#REF!</f>
        <v>#REF!</v>
      </c>
      <c r="D136" s="33" t="e">
        <f aca="false">#REF!</f>
        <v>#REF!</v>
      </c>
      <c r="E136" s="37" t="e">
        <f aca="false">#REF!</f>
        <v>#REF!</v>
      </c>
      <c r="F136" s="52" t="e">
        <f aca="false">D136-E136</f>
        <v>#REF!</v>
      </c>
    </row>
    <row r="137" customFormat="false" ht="12.75" hidden="false" customHeight="false" outlineLevel="0" collapsed="false">
      <c r="B137" s="68"/>
      <c r="C137" s="45" t="e">
        <f aca="false">#REF!</f>
        <v>#REF!</v>
      </c>
      <c r="D137" s="33" t="e">
        <f aca="false">#REF!</f>
        <v>#REF!</v>
      </c>
      <c r="E137" s="37" t="e">
        <f aca="false">#REF!</f>
        <v>#REF!</v>
      </c>
      <c r="F137" s="52" t="e">
        <f aca="false">D137-E137</f>
        <v>#REF!</v>
      </c>
    </row>
    <row r="138" customFormat="false" ht="12.75" hidden="false" customHeight="false" outlineLevel="0" collapsed="false">
      <c r="B138" s="68"/>
      <c r="C138" s="45" t="e">
        <f aca="false">#REF!</f>
        <v>#REF!</v>
      </c>
      <c r="D138" s="33" t="e">
        <f aca="false">#REF!</f>
        <v>#REF!</v>
      </c>
      <c r="E138" s="37" t="e">
        <f aca="false">#REF!</f>
        <v>#REF!</v>
      </c>
      <c r="F138" s="52" t="e">
        <f aca="false">D138-E138</f>
        <v>#REF!</v>
      </c>
    </row>
    <row r="139" customFormat="false" ht="12.75" hidden="false" customHeight="false" outlineLevel="0" collapsed="false">
      <c r="B139" s="69"/>
      <c r="C139" s="45" t="e">
        <f aca="false">#REF!</f>
        <v>#REF!</v>
      </c>
      <c r="D139" s="33" t="e">
        <f aca="false">#REF!</f>
        <v>#REF!</v>
      </c>
      <c r="E139" s="37" t="e">
        <f aca="false">#REF!</f>
        <v>#REF!</v>
      </c>
      <c r="F139" s="52" t="e">
        <f aca="false">D139-E139</f>
        <v>#REF!</v>
      </c>
    </row>
    <row r="140" customFormat="false" ht="12.75" hidden="false" customHeight="false" outlineLevel="0" collapsed="false">
      <c r="B140" s="69"/>
      <c r="C140" s="45" t="e">
        <f aca="false">#REF!</f>
        <v>#REF!</v>
      </c>
      <c r="D140" s="33" t="e">
        <f aca="false">#REF!</f>
        <v>#REF!</v>
      </c>
      <c r="E140" s="37" t="e">
        <f aca="false">#REF!</f>
        <v>#REF!</v>
      </c>
      <c r="F140" s="52" t="e">
        <f aca="false">D140-E140</f>
        <v>#REF!</v>
      </c>
    </row>
    <row r="141" customFormat="false" ht="12.75" hidden="false" customHeight="false" outlineLevel="0" collapsed="false">
      <c r="B141" s="69"/>
      <c r="C141" s="45" t="e">
        <f aca="false">#REF!</f>
        <v>#REF!</v>
      </c>
      <c r="D141" s="33" t="e">
        <f aca="false">#REF!</f>
        <v>#REF!</v>
      </c>
      <c r="E141" s="37" t="e">
        <f aca="false">#REF!</f>
        <v>#REF!</v>
      </c>
      <c r="F141" s="52" t="e">
        <f aca="false">D141-E141</f>
        <v>#REF!</v>
      </c>
    </row>
    <row r="142" customFormat="false" ht="12.75" hidden="false" customHeight="false" outlineLevel="0" collapsed="false">
      <c r="B142" s="69"/>
      <c r="C142" s="45" t="e">
        <f aca="false">#REF!</f>
        <v>#REF!</v>
      </c>
      <c r="D142" s="33" t="e">
        <f aca="false">#REF!</f>
        <v>#REF!</v>
      </c>
      <c r="E142" s="37" t="e">
        <f aca="false">#REF!</f>
        <v>#REF!</v>
      </c>
      <c r="F142" s="52" t="e">
        <f aca="false">D142-E142</f>
        <v>#REF!</v>
      </c>
    </row>
    <row r="143" customFormat="false" ht="12.75" hidden="false" customHeight="false" outlineLevel="0" collapsed="false">
      <c r="B143" s="69"/>
      <c r="C143" s="45" t="e">
        <f aca="false">#REF!</f>
        <v>#REF!</v>
      </c>
      <c r="D143" s="33" t="e">
        <f aca="false">#REF!</f>
        <v>#REF!</v>
      </c>
      <c r="E143" s="37" t="e">
        <f aca="false">#REF!</f>
        <v>#REF!</v>
      </c>
      <c r="F143" s="52" t="e">
        <f aca="false">D143-E143</f>
        <v>#REF!</v>
      </c>
    </row>
    <row r="144" customFormat="false" ht="12.75" hidden="false" customHeight="false" outlineLevel="0" collapsed="false">
      <c r="B144" s="69"/>
      <c r="C144" s="45" t="e">
        <f aca="false">#REF!</f>
        <v>#REF!</v>
      </c>
      <c r="D144" s="33" t="e">
        <f aca="false">#REF!</f>
        <v>#REF!</v>
      </c>
      <c r="E144" s="37" t="e">
        <f aca="false">#REF!</f>
        <v>#REF!</v>
      </c>
      <c r="F144" s="52" t="e">
        <f aca="false">D144-E144</f>
        <v>#REF!</v>
      </c>
    </row>
    <row r="145" customFormat="false" ht="12.75" hidden="false" customHeight="false" outlineLevel="0" collapsed="false">
      <c r="B145" s="69"/>
      <c r="C145" s="45" t="e">
        <f aca="false">#REF!</f>
        <v>#REF!</v>
      </c>
      <c r="D145" s="33" t="e">
        <f aca="false">#REF!</f>
        <v>#REF!</v>
      </c>
      <c r="E145" s="37" t="e">
        <f aca="false">#REF!</f>
        <v>#REF!</v>
      </c>
      <c r="F145" s="52" t="e">
        <f aca="false">D145-E145</f>
        <v>#REF!</v>
      </c>
    </row>
    <row r="146" customFormat="false" ht="12.75" hidden="false" customHeight="false" outlineLevel="0" collapsed="false">
      <c r="B146" s="69"/>
      <c r="C146" s="45" t="e">
        <f aca="false">#REF!</f>
        <v>#REF!</v>
      </c>
      <c r="D146" s="33" t="e">
        <f aca="false">#REF!</f>
        <v>#REF!</v>
      </c>
      <c r="E146" s="37" t="e">
        <f aca="false">#REF!</f>
        <v>#REF!</v>
      </c>
      <c r="F146" s="52" t="e">
        <f aca="false">D146-E146</f>
        <v>#REF!</v>
      </c>
    </row>
    <row r="147" customFormat="false" ht="12.75" hidden="false" customHeight="false" outlineLevel="0" collapsed="false">
      <c r="B147" s="69"/>
      <c r="C147" s="45" t="e">
        <f aca="false">#REF!</f>
        <v>#REF!</v>
      </c>
      <c r="D147" s="33" t="e">
        <f aca="false">#REF!</f>
        <v>#REF!</v>
      </c>
      <c r="E147" s="37" t="e">
        <f aca="false">#REF!</f>
        <v>#REF!</v>
      </c>
      <c r="F147" s="52" t="e">
        <f aca="false">D147-E147</f>
        <v>#REF!</v>
      </c>
    </row>
    <row r="148" customFormat="false" ht="12.75" hidden="false" customHeight="false" outlineLevel="0" collapsed="false">
      <c r="B148" s="69"/>
      <c r="C148" s="45" t="e">
        <f aca="false">#REF!</f>
        <v>#REF!</v>
      </c>
      <c r="D148" s="33" t="e">
        <f aca="false">#REF!</f>
        <v>#REF!</v>
      </c>
      <c r="E148" s="37" t="e">
        <f aca="false">#REF!</f>
        <v>#REF!</v>
      </c>
      <c r="F148" s="52" t="e">
        <f aca="false">D148-E148</f>
        <v>#REF!</v>
      </c>
    </row>
    <row r="149" customFormat="false" ht="12.75" hidden="false" customHeight="false" outlineLevel="0" collapsed="false">
      <c r="B149" s="69"/>
      <c r="C149" s="45" t="e">
        <f aca="false">#REF!</f>
        <v>#REF!</v>
      </c>
      <c r="D149" s="33" t="e">
        <f aca="false">#REF!</f>
        <v>#REF!</v>
      </c>
      <c r="E149" s="37" t="e">
        <f aca="false">#REF!</f>
        <v>#REF!</v>
      </c>
      <c r="F149" s="52" t="e">
        <f aca="false">D149-E149</f>
        <v>#REF!</v>
      </c>
    </row>
  </sheetData>
  <mergeCells count="2">
    <mergeCell ref="A1:D1"/>
    <mergeCell ref="B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6" t="s">
        <v>108</v>
      </c>
      <c r="B1" s="56"/>
      <c r="C1" s="56"/>
      <c r="D1" s="56"/>
    </row>
    <row r="3" customFormat="false" ht="12.75" hidden="false" customHeight="false" outlineLevel="0" collapsed="false">
      <c r="A3" s="57"/>
      <c r="B3" s="57"/>
      <c r="C3" s="58" t="s">
        <v>3</v>
      </c>
      <c r="D3" s="58" t="s">
        <v>103</v>
      </c>
      <c r="E3" s="59" t="s">
        <v>5</v>
      </c>
      <c r="F3" s="59" t="s">
        <v>6</v>
      </c>
    </row>
    <row r="4" customFormat="false" ht="12.75" hidden="false" customHeight="false" outlineLevel="0" collapsed="false">
      <c r="A4" s="60" t="n">
        <v>1</v>
      </c>
      <c r="B4" s="71" t="s">
        <v>14</v>
      </c>
      <c r="C4" s="36" t="str">
        <f aca="false">'páros '!D15</f>
        <v>Nagy Antal</v>
      </c>
      <c r="D4" s="35" t="n">
        <f aca="false">'páros '!J15</f>
        <v>659</v>
      </c>
      <c r="E4" s="37" t="n">
        <f aca="false">'páros '!H15</f>
        <v>392</v>
      </c>
      <c r="F4" s="52" t="n">
        <f aca="false">'páros '!I15</f>
        <v>267</v>
      </c>
    </row>
    <row r="5" customFormat="false" ht="12.75" hidden="false" customHeight="false" outlineLevel="0" collapsed="false">
      <c r="A5" s="34" t="n">
        <v>2</v>
      </c>
      <c r="B5" s="71" t="str">
        <f aca="false">'páros '!B16</f>
        <v>Győr</v>
      </c>
      <c r="C5" s="36" t="str">
        <f aca="false">'páros '!D16</f>
        <v>Pápai Tibor</v>
      </c>
      <c r="D5" s="35" t="n">
        <f aca="false">'páros '!J16</f>
        <v>592</v>
      </c>
      <c r="E5" s="37" t="n">
        <f aca="false">'páros '!H16</f>
        <v>392</v>
      </c>
      <c r="F5" s="52" t="n">
        <f aca="false">'páros '!I16</f>
        <v>200</v>
      </c>
    </row>
    <row r="6" customFormat="false" ht="12.75" hidden="false" customHeight="false" outlineLevel="0" collapsed="false">
      <c r="A6" s="60" t="n">
        <v>3</v>
      </c>
      <c r="B6" s="71" t="str">
        <f aca="false">'páros '!B14</f>
        <v>Bp</v>
      </c>
      <c r="C6" s="36" t="str">
        <f aca="false">'páros '!D14</f>
        <v>Kovács Antal</v>
      </c>
      <c r="D6" s="35" t="n">
        <f aca="false">'páros '!J14</f>
        <v>584</v>
      </c>
      <c r="E6" s="37" t="n">
        <f aca="false">'páros '!H14</f>
        <v>394</v>
      </c>
      <c r="F6" s="52" t="n">
        <f aca="false">'páros '!I14</f>
        <v>190</v>
      </c>
    </row>
    <row r="7" customFormat="false" ht="12.75" hidden="false" customHeight="false" outlineLevel="0" collapsed="false">
      <c r="A7" s="34" t="n">
        <v>4</v>
      </c>
      <c r="B7" s="71" t="s">
        <v>14</v>
      </c>
      <c r="C7" s="36" t="str">
        <f aca="false">'páros '!D10</f>
        <v>Anduska András</v>
      </c>
      <c r="D7" s="33" t="n">
        <f aca="false">'páros '!J10</f>
        <v>578</v>
      </c>
      <c r="E7" s="37" t="n">
        <f aca="false">'páros '!H10</f>
        <v>363</v>
      </c>
      <c r="F7" s="52" t="n">
        <f aca="false">'páros '!I10</f>
        <v>215</v>
      </c>
    </row>
    <row r="8" customFormat="false" ht="12.75" hidden="false" customHeight="false" outlineLevel="0" collapsed="false">
      <c r="A8" s="60" t="n">
        <v>5</v>
      </c>
      <c r="B8" s="71" t="s">
        <v>14</v>
      </c>
      <c r="C8" s="36" t="str">
        <f aca="false">'páros '!D11</f>
        <v>Ifj. Brancsek János</v>
      </c>
      <c r="D8" s="33" t="n">
        <f aca="false">'páros '!J11</f>
        <v>575</v>
      </c>
      <c r="E8" s="37" t="n">
        <f aca="false">'páros '!H11</f>
        <v>382</v>
      </c>
      <c r="F8" s="52" t="n">
        <f aca="false">'páros '!I11</f>
        <v>193</v>
      </c>
    </row>
    <row r="9" customFormat="false" ht="12.75" hidden="false" customHeight="false" outlineLevel="0" collapsed="false">
      <c r="A9" s="34" t="n">
        <v>6</v>
      </c>
      <c r="B9" s="71" t="str">
        <f aca="false">'páros '!B23</f>
        <v>Bp</v>
      </c>
      <c r="C9" s="36" t="str">
        <f aca="false">'páros '!D23</f>
        <v>Danóczy Richard</v>
      </c>
      <c r="D9" s="33" t="n">
        <f aca="false">'páros '!J23</f>
        <v>572</v>
      </c>
      <c r="E9" s="37" t="n">
        <f aca="false">'páros '!H23</f>
        <v>372</v>
      </c>
      <c r="F9" s="52" t="n">
        <f aca="false">'páros '!I23</f>
        <v>200</v>
      </c>
    </row>
    <row r="10" customFormat="false" ht="12.75" hidden="false" customHeight="false" outlineLevel="0" collapsed="false">
      <c r="A10" s="60" t="n">
        <v>7</v>
      </c>
      <c r="B10" s="71" t="str">
        <f aca="false">'páros '!B6</f>
        <v>Viktória I. Bp</v>
      </c>
      <c r="C10" s="36" t="str">
        <f aca="false">'páros '!D6</f>
        <v>Kiss Attila</v>
      </c>
      <c r="D10" s="33" t="n">
        <f aca="false">'páros '!J6</f>
        <v>566</v>
      </c>
      <c r="E10" s="37" t="n">
        <f aca="false">'páros '!H6</f>
        <v>386</v>
      </c>
      <c r="F10" s="52" t="n">
        <f aca="false">'páros '!I6</f>
        <v>180</v>
      </c>
    </row>
    <row r="11" customFormat="false" ht="12.75" hidden="false" customHeight="false" outlineLevel="0" collapsed="false">
      <c r="A11" s="34" t="n">
        <v>8</v>
      </c>
      <c r="B11" s="71" t="str">
        <f aca="false">'páros '!B7</f>
        <v>Bp</v>
      </c>
      <c r="C11" s="36" t="str">
        <f aca="false">'páros '!D7</f>
        <v>Aranyosi László</v>
      </c>
      <c r="D11" s="33" t="n">
        <f aca="false">'páros '!J7</f>
        <v>563</v>
      </c>
      <c r="E11" s="37" t="n">
        <f aca="false">'páros '!H7</f>
        <v>377</v>
      </c>
      <c r="F11" s="52" t="n">
        <f aca="false">'páros '!I7</f>
        <v>186</v>
      </c>
    </row>
    <row r="12" customFormat="false" ht="12.75" hidden="false" customHeight="false" outlineLevel="0" collapsed="false">
      <c r="A12" s="60" t="n">
        <v>9</v>
      </c>
      <c r="B12" s="71" t="str">
        <f aca="false">'páros '!B24</f>
        <v>Zánka</v>
      </c>
      <c r="C12" s="36" t="str">
        <f aca="false">'páros '!D24</f>
        <v>Péringer Antal</v>
      </c>
      <c r="D12" s="33" t="n">
        <f aca="false">'páros '!J24</f>
        <v>561</v>
      </c>
      <c r="E12" s="37" t="n">
        <f aca="false">'páros '!H24</f>
        <v>388</v>
      </c>
      <c r="F12" s="52" t="n">
        <f aca="false">'páros '!I24</f>
        <v>173</v>
      </c>
    </row>
    <row r="13" customFormat="false" ht="12.75" hidden="false" customHeight="false" outlineLevel="0" collapsed="false">
      <c r="A13" s="34" t="n">
        <v>10</v>
      </c>
      <c r="B13" s="71" t="str">
        <f aca="false">'páros '!B42</f>
        <v>Zánka</v>
      </c>
      <c r="C13" s="36" t="str">
        <f aca="false">'páros '!D42</f>
        <v>Schmiedt Ferenc</v>
      </c>
      <c r="D13" s="33" t="n">
        <f aca="false">'páros '!J42</f>
        <v>559</v>
      </c>
      <c r="E13" s="37" t="n">
        <f aca="false">'páros '!H42</f>
        <v>334</v>
      </c>
      <c r="F13" s="52" t="n">
        <f aca="false">'páros '!I42</f>
        <v>225</v>
      </c>
    </row>
    <row r="14" customFormat="false" ht="12.75" hidden="false" customHeight="false" outlineLevel="0" collapsed="false">
      <c r="A14" s="60" t="n">
        <v>11</v>
      </c>
      <c r="B14" s="71" t="str">
        <f aca="false">'páros '!B13</f>
        <v>Csór/Pér</v>
      </c>
      <c r="C14" s="36" t="str">
        <f aca="false">'páros '!D13</f>
        <v>Ifj. Horváth Péter</v>
      </c>
      <c r="D14" s="33" t="n">
        <f aca="false">'páros '!J13</f>
        <v>556</v>
      </c>
      <c r="E14" s="37" t="n">
        <f aca="false">'páros '!H13</f>
        <v>380</v>
      </c>
      <c r="F14" s="52" t="n">
        <f aca="false">'páros '!I13</f>
        <v>176</v>
      </c>
    </row>
    <row r="15" customFormat="false" ht="12.75" hidden="false" customHeight="false" outlineLevel="0" collapsed="false">
      <c r="A15" s="34" t="n">
        <v>12</v>
      </c>
      <c r="B15" s="71" t="str">
        <f aca="false">'páros '!B12</f>
        <v>Győr</v>
      </c>
      <c r="C15" s="36" t="str">
        <f aca="false">'páros '!D12</f>
        <v>Kiss Norbi</v>
      </c>
      <c r="D15" s="33" t="n">
        <f aca="false">'páros '!J12</f>
        <v>555</v>
      </c>
      <c r="E15" s="37" t="n">
        <f aca="false">'páros '!H12</f>
        <v>375</v>
      </c>
      <c r="F15" s="52" t="n">
        <f aca="false">'páros '!I12</f>
        <v>180</v>
      </c>
    </row>
    <row r="16" customFormat="false" ht="12.75" hidden="false" customHeight="false" outlineLevel="0" collapsed="false">
      <c r="A16" s="60" t="n">
        <v>13</v>
      </c>
      <c r="B16" s="71" t="str">
        <f aca="false">'páros '!B31</f>
        <v>Zánka</v>
      </c>
      <c r="C16" s="36" t="str">
        <f aca="false">'páros '!D31</f>
        <v>Vidosa László</v>
      </c>
      <c r="D16" s="33" t="n">
        <f aca="false">'páros '!J31</f>
        <v>552</v>
      </c>
      <c r="E16" s="37" t="n">
        <f aca="false">'páros '!H31</f>
        <v>349</v>
      </c>
      <c r="F16" s="52" t="n">
        <f aca="false">'páros '!I31</f>
        <v>203</v>
      </c>
    </row>
    <row r="17" customFormat="false" ht="12.75" hidden="false" customHeight="false" outlineLevel="0" collapsed="false">
      <c r="A17" s="34" t="n">
        <v>14</v>
      </c>
      <c r="B17" s="71" t="str">
        <f aca="false">'páros '!B41</f>
        <v>Győr</v>
      </c>
      <c r="C17" s="36" t="str">
        <f aca="false">'páros '!D41</f>
        <v>Pintér P. Imre</v>
      </c>
      <c r="D17" s="33" t="n">
        <f aca="false">'páros '!J41</f>
        <v>551</v>
      </c>
      <c r="E17" s="37" t="n">
        <f aca="false">'páros '!H41</f>
        <v>383</v>
      </c>
      <c r="F17" s="52" t="n">
        <f aca="false">'páros '!I41</f>
        <v>168</v>
      </c>
    </row>
    <row r="18" customFormat="false" ht="12.75" hidden="false" customHeight="false" outlineLevel="0" collapsed="false">
      <c r="A18" s="60" t="n">
        <v>15</v>
      </c>
      <c r="B18" s="71" t="str">
        <f aca="false">'páros '!B17</f>
        <v>Győr</v>
      </c>
      <c r="C18" s="36" t="str">
        <f aca="false">'páros '!D17</f>
        <v>Lempek György</v>
      </c>
      <c r="D18" s="33" t="n">
        <f aca="false">'páros '!J17</f>
        <v>549</v>
      </c>
      <c r="E18" s="37" t="n">
        <f aca="false">'páros '!H17</f>
        <v>362</v>
      </c>
      <c r="F18" s="52" t="n">
        <f aca="false">'páros '!I17</f>
        <v>187</v>
      </c>
    </row>
    <row r="19" customFormat="false" ht="12.75" hidden="false" customHeight="false" outlineLevel="0" collapsed="false">
      <c r="A19" s="34" t="n">
        <v>16</v>
      </c>
      <c r="B19" s="71" t="str">
        <f aca="false">'páros '!B5</f>
        <v>Győr</v>
      </c>
      <c r="C19" s="36" t="str">
        <f aca="false">'páros '!D5</f>
        <v>Kiss Norbert</v>
      </c>
      <c r="D19" s="33" t="n">
        <f aca="false">'páros '!J5</f>
        <v>549</v>
      </c>
      <c r="E19" s="37" t="n">
        <f aca="false">'páros '!H5</f>
        <v>371</v>
      </c>
      <c r="F19" s="52" t="n">
        <f aca="false">'páros '!I5</f>
        <v>178</v>
      </c>
    </row>
    <row r="20" customFormat="false" ht="12.75" hidden="false" customHeight="false" outlineLevel="0" collapsed="false">
      <c r="A20" s="60" t="n">
        <v>17</v>
      </c>
      <c r="B20" s="71" t="str">
        <f aca="false">'páros '!B30</f>
        <v>Viktória II.Bp</v>
      </c>
      <c r="C20" s="36" t="str">
        <f aca="false">'páros '!D30</f>
        <v>Szabó János</v>
      </c>
      <c r="D20" s="33" t="n">
        <f aca="false">'páros '!J30</f>
        <v>548</v>
      </c>
      <c r="E20" s="37" t="n">
        <f aca="false">'páros '!H30</f>
        <v>377</v>
      </c>
      <c r="F20" s="52" t="n">
        <f aca="false">'páros '!I30</f>
        <v>171</v>
      </c>
    </row>
    <row r="21" customFormat="false" ht="12.75" hidden="false" customHeight="false" outlineLevel="0" collapsed="false">
      <c r="A21" s="34" t="n">
        <v>18</v>
      </c>
      <c r="B21" s="71" t="str">
        <f aca="false">'páros '!B8</f>
        <v>Győr</v>
      </c>
      <c r="C21" s="36" t="str">
        <f aca="false">'páros '!D8</f>
        <v>Kristyán István</v>
      </c>
      <c r="D21" s="33" t="n">
        <f aca="false">'páros '!J8</f>
        <v>547</v>
      </c>
      <c r="E21" s="37" t="n">
        <f aca="false">'páros '!H8</f>
        <v>364</v>
      </c>
      <c r="F21" s="52" t="n">
        <f aca="false">'páros '!I8</f>
        <v>183</v>
      </c>
    </row>
    <row r="22" customFormat="false" ht="12.75" hidden="false" customHeight="false" outlineLevel="0" collapsed="false">
      <c r="A22" s="60" t="n">
        <v>19</v>
      </c>
      <c r="B22" s="71" t="str">
        <f aca="false">'páros '!B35</f>
        <v>Zánka</v>
      </c>
      <c r="C22" s="36" t="str">
        <f aca="false">'páros '!D35</f>
        <v>Schmiedt Ferenc</v>
      </c>
      <c r="D22" s="33" t="n">
        <f aca="false">'páros '!J35</f>
        <v>542</v>
      </c>
      <c r="E22" s="37" t="n">
        <f aca="false">'páros '!H35</f>
        <v>372</v>
      </c>
      <c r="F22" s="52" t="n">
        <f aca="false">'páros '!I35</f>
        <v>170</v>
      </c>
    </row>
    <row r="23" customFormat="false" ht="12.75" hidden="false" customHeight="false" outlineLevel="0" collapsed="false">
      <c r="A23" s="34" t="n">
        <v>20</v>
      </c>
      <c r="B23" s="71" t="str">
        <f aca="false">'páros '!B19</f>
        <v>Győrújfalu</v>
      </c>
      <c r="C23" s="36" t="str">
        <f aca="false">'páros '!D19</f>
        <v>Csík Endre</v>
      </c>
      <c r="D23" s="33" t="n">
        <f aca="false">'páros '!J19</f>
        <v>542</v>
      </c>
      <c r="E23" s="37" t="n">
        <f aca="false">'páros '!H19</f>
        <v>376</v>
      </c>
      <c r="F23" s="52" t="n">
        <f aca="false">'páros '!I19</f>
        <v>166</v>
      </c>
    </row>
    <row r="24" customFormat="false" ht="12.75" hidden="false" customHeight="false" outlineLevel="0" collapsed="false">
      <c r="A24" s="60" t="n">
        <v>21</v>
      </c>
      <c r="B24" s="71" t="str">
        <f aca="false">'páros '!B9</f>
        <v>Bp</v>
      </c>
      <c r="C24" s="36" t="str">
        <f aca="false">'páros '!D9</f>
        <v>Tóth Zoltán</v>
      </c>
      <c r="D24" s="33" t="n">
        <f aca="false">'páros '!J9</f>
        <v>541</v>
      </c>
      <c r="E24" s="37" t="n">
        <f aca="false">'páros '!H9</f>
        <v>361</v>
      </c>
      <c r="F24" s="52" t="n">
        <f aca="false">'páros '!I9</f>
        <v>180</v>
      </c>
    </row>
    <row r="25" customFormat="false" ht="12.75" hidden="false" customHeight="false" outlineLevel="0" collapsed="false">
      <c r="A25" s="34" t="n">
        <v>22</v>
      </c>
      <c r="B25" s="71" t="str">
        <f aca="false">'páros '!B27</f>
        <v>Bp</v>
      </c>
      <c r="C25" s="36" t="str">
        <f aca="false">'páros '!D27</f>
        <v>Réti László</v>
      </c>
      <c r="D25" s="33" t="n">
        <f aca="false">'páros '!J27</f>
        <v>540</v>
      </c>
      <c r="E25" s="37" t="n">
        <f aca="false">'páros '!H27</f>
        <v>386</v>
      </c>
      <c r="F25" s="52" t="n">
        <f aca="false">'páros '!I27</f>
        <v>154</v>
      </c>
    </row>
    <row r="26" customFormat="false" ht="12.75" hidden="false" customHeight="false" outlineLevel="0" collapsed="false">
      <c r="A26" s="60" t="n">
        <v>23</v>
      </c>
      <c r="B26" s="71" t="str">
        <f aca="false">'páros '!B26</f>
        <v>Kunsziget</v>
      </c>
      <c r="C26" s="36" t="str">
        <f aca="false">'páros '!D26</f>
        <v>Virág Péter</v>
      </c>
      <c r="D26" s="33" t="n">
        <f aca="false">'páros '!J26</f>
        <v>537</v>
      </c>
      <c r="E26" s="37" t="n">
        <f aca="false">'páros '!H26</f>
        <v>364</v>
      </c>
      <c r="F26" s="52" t="n">
        <f aca="false">'páros '!I26</f>
        <v>173</v>
      </c>
    </row>
    <row r="27" customFormat="false" ht="12.75" hidden="false" customHeight="false" outlineLevel="0" collapsed="false">
      <c r="A27" s="34" t="n">
        <v>24</v>
      </c>
      <c r="B27" s="71" t="str">
        <f aca="false">'páros '!B21</f>
        <v>Öttevény</v>
      </c>
      <c r="C27" s="36" t="str">
        <f aca="false">'páros '!D21</f>
        <v>Hősi Rezső</v>
      </c>
      <c r="D27" s="33" t="n">
        <f aca="false">'páros '!J21</f>
        <v>535</v>
      </c>
      <c r="E27" s="37" t="n">
        <f aca="false">'páros '!H21</f>
        <v>366</v>
      </c>
      <c r="F27" s="52" t="n">
        <f aca="false">'páros '!I21</f>
        <v>169</v>
      </c>
    </row>
    <row r="28" customFormat="false" ht="12.75" hidden="false" customHeight="false" outlineLevel="0" collapsed="false">
      <c r="A28" s="60" t="n">
        <v>25</v>
      </c>
      <c r="B28" s="71" t="str">
        <f aca="false">'páros '!B22</f>
        <v>Győr</v>
      </c>
      <c r="C28" s="36" t="str">
        <f aca="false">'páros '!D22</f>
        <v>Szalma Zoltán</v>
      </c>
      <c r="D28" s="33" t="n">
        <f aca="false">'páros '!J22</f>
        <v>534</v>
      </c>
      <c r="E28" s="37" t="n">
        <f aca="false">'páros '!H22</f>
        <v>308</v>
      </c>
      <c r="F28" s="52" t="n">
        <f aca="false">'páros '!I22</f>
        <v>226</v>
      </c>
    </row>
    <row r="29" customFormat="false" ht="12.75" hidden="false" customHeight="false" outlineLevel="0" collapsed="false">
      <c r="A29" s="34" t="n">
        <v>26</v>
      </c>
      <c r="B29" s="71" t="str">
        <f aca="false">'páros '!B32</f>
        <v>Zánka</v>
      </c>
      <c r="C29" s="36" t="str">
        <f aca="false">'páros '!D32</f>
        <v>Fehér Gábor</v>
      </c>
      <c r="D29" s="33" t="n">
        <f aca="false">'páros '!J32</f>
        <v>529</v>
      </c>
      <c r="E29" s="37" t="n">
        <f aca="false">'páros '!H32</f>
        <v>363</v>
      </c>
      <c r="F29" s="52" t="n">
        <f aca="false">'páros '!I32</f>
        <v>166</v>
      </c>
    </row>
    <row r="30" customFormat="false" ht="12.75" hidden="false" customHeight="false" outlineLevel="0" collapsed="false">
      <c r="A30" s="60" t="n">
        <v>27</v>
      </c>
      <c r="B30" s="71" t="str">
        <f aca="false">'páros '!B25</f>
        <v>Győr</v>
      </c>
      <c r="C30" s="36" t="str">
        <f aca="false">'páros '!D25</f>
        <v>Hősi Rezső</v>
      </c>
      <c r="D30" s="33" t="n">
        <f aca="false">'páros '!J25</f>
        <v>528</v>
      </c>
      <c r="E30" s="37" t="n">
        <f aca="false">'páros '!H25</f>
        <v>371</v>
      </c>
      <c r="F30" s="52" t="n">
        <f aca="false">'páros '!I25</f>
        <v>157</v>
      </c>
    </row>
    <row r="31" customFormat="false" ht="12.75" hidden="false" customHeight="false" outlineLevel="0" collapsed="false">
      <c r="A31" s="34" t="n">
        <v>28</v>
      </c>
      <c r="B31" s="71" t="str">
        <f aca="false">'páros '!B28</f>
        <v>Viktória II.Bp</v>
      </c>
      <c r="C31" s="36" t="str">
        <f aca="false">'páros '!D28</f>
        <v>Varga Zoltán</v>
      </c>
      <c r="D31" s="33" t="n">
        <f aca="false">'páros '!J28</f>
        <v>526</v>
      </c>
      <c r="E31" s="37" t="n">
        <f aca="false">'páros '!H28</f>
        <v>365</v>
      </c>
      <c r="F31" s="52" t="n">
        <f aca="false">'páros '!I28</f>
        <v>161</v>
      </c>
    </row>
    <row r="32" customFormat="false" ht="12.75" hidden="false" customHeight="false" outlineLevel="0" collapsed="false">
      <c r="A32" s="60" t="n">
        <v>29</v>
      </c>
      <c r="B32" s="71" t="str">
        <f aca="false">'páros '!B40</f>
        <v>Győrszentiván</v>
      </c>
      <c r="C32" s="36" t="str">
        <f aca="false">'páros '!D40</f>
        <v>Tamás Mátyás</v>
      </c>
      <c r="D32" s="33" t="n">
        <f aca="false">'páros '!J40</f>
        <v>523</v>
      </c>
      <c r="E32" s="37" t="n">
        <f aca="false">'páros '!H40</f>
        <v>346</v>
      </c>
      <c r="F32" s="52" t="n">
        <f aca="false">'páros '!I40</f>
        <v>177</v>
      </c>
    </row>
    <row r="33" customFormat="false" ht="12.75" hidden="false" customHeight="false" outlineLevel="0" collapsed="false">
      <c r="A33" s="34" t="n">
        <v>30</v>
      </c>
      <c r="B33" s="71" t="str">
        <f aca="false">'páros '!B34</f>
        <v>Zánka</v>
      </c>
      <c r="C33" s="36" t="str">
        <f aca="false">'páros '!D34</f>
        <v>Szarka László</v>
      </c>
      <c r="D33" s="33" t="n">
        <f aca="false">'páros '!J34</f>
        <v>521</v>
      </c>
      <c r="E33" s="37" t="n">
        <f aca="false">'páros '!H34</f>
        <v>347</v>
      </c>
      <c r="F33" s="52" t="n">
        <f aca="false">'páros '!I34</f>
        <v>174</v>
      </c>
    </row>
    <row r="34" customFormat="false" ht="12.75" hidden="false" customHeight="false" outlineLevel="0" collapsed="false">
      <c r="A34" s="60" t="n">
        <v>31</v>
      </c>
      <c r="B34" s="71" t="str">
        <f aca="false">'páros '!B39</f>
        <v>Győr</v>
      </c>
      <c r="C34" s="36" t="str">
        <f aca="false">'páros '!D39</f>
        <v>Zalavári Miklós</v>
      </c>
      <c r="D34" s="33" t="n">
        <f aca="false">'páros '!J39</f>
        <v>514</v>
      </c>
      <c r="E34" s="37" t="n">
        <f aca="false">'páros '!H39</f>
        <v>354</v>
      </c>
      <c r="F34" s="52" t="n">
        <f aca="false">'páros '!I39</f>
        <v>160</v>
      </c>
    </row>
    <row r="35" customFormat="false" ht="12.75" hidden="false" customHeight="false" outlineLevel="0" collapsed="false">
      <c r="A35" s="34" t="n">
        <v>32</v>
      </c>
      <c r="B35" s="71" t="str">
        <f aca="false">'páros '!B18</f>
        <v>Csorna</v>
      </c>
      <c r="C35" s="36" t="str">
        <f aca="false">'páros '!D18</f>
        <v>Talabér Attila</v>
      </c>
      <c r="D35" s="33" t="n">
        <f aca="false">'páros '!J18</f>
        <v>512</v>
      </c>
      <c r="E35" s="37" t="n">
        <f aca="false">'páros '!H18</f>
        <v>373</v>
      </c>
      <c r="F35" s="52" t="n">
        <f aca="false">'páros '!I18</f>
        <v>139</v>
      </c>
    </row>
    <row r="36" customFormat="false" ht="12.75" hidden="false" customHeight="false" outlineLevel="0" collapsed="false">
      <c r="A36" s="60" t="n">
        <v>33</v>
      </c>
      <c r="B36" s="71" t="str">
        <f aca="false">'páros '!B36</f>
        <v>Töltéstava</v>
      </c>
      <c r="C36" s="36" t="str">
        <f aca="false">'páros '!D36</f>
        <v>Takács László</v>
      </c>
      <c r="D36" s="33" t="n">
        <f aca="false">'páros '!J36</f>
        <v>508</v>
      </c>
      <c r="E36" s="37" t="n">
        <f aca="false">'páros '!H36</f>
        <v>349</v>
      </c>
      <c r="F36" s="52" t="n">
        <f aca="false">'páros '!I36</f>
        <v>159</v>
      </c>
    </row>
    <row r="37" customFormat="false" ht="12.75" hidden="false" customHeight="false" outlineLevel="0" collapsed="false">
      <c r="A37" s="34" t="n">
        <v>34</v>
      </c>
      <c r="B37" s="71" t="str">
        <f aca="false">'páros '!B33</f>
        <v>Zánka</v>
      </c>
      <c r="C37" s="36" t="str">
        <f aca="false">'páros '!D33</f>
        <v>Molnár László</v>
      </c>
      <c r="D37" s="33" t="n">
        <f aca="false">'páros '!J33</f>
        <v>506</v>
      </c>
      <c r="E37" s="37" t="n">
        <f aca="false">'páros '!H33</f>
        <v>337</v>
      </c>
      <c r="F37" s="52" t="n">
        <f aca="false">'páros '!I33</f>
        <v>169</v>
      </c>
    </row>
    <row r="38" customFormat="false" ht="12.75" hidden="false" customHeight="false" outlineLevel="0" collapsed="false">
      <c r="A38" s="60" t="n">
        <v>35</v>
      </c>
      <c r="B38" s="71" t="str">
        <f aca="false">'páros '!B20</f>
        <v>Viktória I.Bp</v>
      </c>
      <c r="C38" s="36" t="str">
        <f aca="false">'páros '!D20</f>
        <v>Tóth Norbert</v>
      </c>
      <c r="D38" s="33" t="n">
        <f aca="false">'páros '!J20</f>
        <v>498</v>
      </c>
      <c r="E38" s="37" t="n">
        <f aca="false">'páros '!H20</f>
        <v>339</v>
      </c>
      <c r="F38" s="52" t="n">
        <f aca="false">'páros '!I20</f>
        <v>159</v>
      </c>
    </row>
    <row r="39" customFormat="false" ht="12.75" hidden="false" customHeight="false" outlineLevel="0" collapsed="false">
      <c r="A39" s="34" t="n">
        <v>36</v>
      </c>
      <c r="B39" s="71" t="s">
        <v>14</v>
      </c>
      <c r="C39" s="36" t="str">
        <f aca="false">'páros '!D29</f>
        <v>Samodai Péter</v>
      </c>
      <c r="D39" s="33" t="n">
        <f aca="false">'páros '!J29</f>
        <v>489</v>
      </c>
      <c r="E39" s="37" t="n">
        <f aca="false">'páros '!H29</f>
        <v>340</v>
      </c>
      <c r="F39" s="52" t="n">
        <f aca="false">'páros '!I29</f>
        <v>149</v>
      </c>
    </row>
    <row r="40" customFormat="false" ht="12.75" hidden="false" customHeight="false" outlineLevel="0" collapsed="false">
      <c r="A40" s="60" t="n">
        <v>37</v>
      </c>
      <c r="B40" s="71" t="str">
        <f aca="false">'páros '!B38</f>
        <v>Zánka</v>
      </c>
      <c r="C40" s="36" t="str">
        <f aca="false">'páros '!D38</f>
        <v>Heizer Zsolt</v>
      </c>
      <c r="D40" s="33" t="n">
        <f aca="false">'páros '!J38</f>
        <v>476</v>
      </c>
      <c r="E40" s="37" t="n">
        <f aca="false">'páros '!H38</f>
        <v>322</v>
      </c>
      <c r="F40" s="52" t="n">
        <f aca="false">'páros '!I38</f>
        <v>154</v>
      </c>
    </row>
    <row r="41" customFormat="false" ht="12.75" hidden="false" customHeight="false" outlineLevel="0" collapsed="false">
      <c r="A41" s="34" t="n">
        <v>38</v>
      </c>
      <c r="B41" s="71" t="str">
        <f aca="false">'páros '!B37</f>
        <v>Győr</v>
      </c>
      <c r="C41" s="36" t="str">
        <f aca="false">'páros '!D37</f>
        <v>Péter Norbrt</v>
      </c>
      <c r="D41" s="33" t="n">
        <f aca="false">'páros '!J37</f>
        <v>408</v>
      </c>
      <c r="E41" s="37" t="n">
        <f aca="false">'páros '!H37</f>
        <v>273</v>
      </c>
      <c r="F41" s="52" t="n">
        <f aca="false">'páros '!I37</f>
        <v>135</v>
      </c>
    </row>
    <row r="42" customFormat="false" ht="12.75" hidden="false" customHeight="false" outlineLevel="0" collapsed="false">
      <c r="A42" s="60" t="n">
        <v>39</v>
      </c>
      <c r="B42" s="71" t="n">
        <f aca="false">'páros '!B43</f>
        <v>0</v>
      </c>
      <c r="C42" s="36" t="n">
        <f aca="false">'páros '!D43</f>
        <v>0</v>
      </c>
      <c r="D42" s="33" t="n">
        <f aca="false">'páros '!J43</f>
        <v>0</v>
      </c>
      <c r="E42" s="37" t="n">
        <f aca="false">'páros '!H43</f>
        <v>0</v>
      </c>
      <c r="F42" s="52" t="n">
        <f aca="false">'páros '!I43</f>
        <v>0</v>
      </c>
    </row>
    <row r="43" customFormat="false" ht="12.75" hidden="false" customHeight="false" outlineLevel="0" collapsed="false">
      <c r="A43" s="34" t="n">
        <v>40</v>
      </c>
      <c r="B43" s="71" t="n">
        <f aca="false">'páros '!B44</f>
        <v>0</v>
      </c>
      <c r="C43" s="36" t="n">
        <f aca="false">'páros '!D44</f>
        <v>0</v>
      </c>
      <c r="D43" s="33" t="n">
        <f aca="false">'páros '!J44</f>
        <v>0</v>
      </c>
      <c r="E43" s="37" t="n">
        <f aca="false">'páros '!H44</f>
        <v>0</v>
      </c>
      <c r="F43" s="52" t="n">
        <f aca="false">'páros '!I44</f>
        <v>0</v>
      </c>
    </row>
    <row r="44" customFormat="false" ht="12.75" hidden="false" customHeight="false" outlineLevel="0" collapsed="false">
      <c r="A44" s="60" t="n">
        <v>41</v>
      </c>
      <c r="B44" s="71" t="n">
        <f aca="false">'páros '!B45</f>
        <v>0</v>
      </c>
      <c r="C44" s="36" t="n">
        <f aca="false">'páros '!D45</f>
        <v>0</v>
      </c>
      <c r="D44" s="33" t="n">
        <f aca="false">'páros '!J45</f>
        <v>0</v>
      </c>
      <c r="E44" s="37" t="n">
        <f aca="false">'páros '!H45</f>
        <v>0</v>
      </c>
      <c r="F44" s="52" t="n">
        <f aca="false">'páros '!I45</f>
        <v>0</v>
      </c>
    </row>
    <row r="45" customFormat="false" ht="12.75" hidden="false" customHeight="false" outlineLevel="0" collapsed="false">
      <c r="A45" s="34" t="n">
        <v>42</v>
      </c>
      <c r="B45" s="71" t="n">
        <f aca="false">'páros '!B46</f>
        <v>0</v>
      </c>
      <c r="C45" s="36" t="n">
        <f aca="false">'páros '!D46</f>
        <v>0</v>
      </c>
      <c r="D45" s="33" t="n">
        <f aca="false">'páros '!J46</f>
        <v>0</v>
      </c>
      <c r="E45" s="37" t="n">
        <f aca="false">'páros '!H46</f>
        <v>0</v>
      </c>
      <c r="F45" s="52" t="n">
        <f aca="false">'páros '!I46</f>
        <v>0</v>
      </c>
    </row>
    <row r="46" customFormat="false" ht="12.75" hidden="false" customHeight="false" outlineLevel="0" collapsed="false">
      <c r="A46" s="60" t="n">
        <v>43</v>
      </c>
      <c r="B46" s="71" t="n">
        <f aca="false">'páros '!B47</f>
        <v>0</v>
      </c>
      <c r="C46" s="36" t="n">
        <f aca="false">'páros '!D47</f>
        <v>0</v>
      </c>
      <c r="D46" s="33" t="n">
        <f aca="false">'páros '!J47</f>
        <v>0</v>
      </c>
      <c r="E46" s="37" t="n">
        <f aca="false">'páros '!H47</f>
        <v>0</v>
      </c>
      <c r="F46" s="52" t="n">
        <f aca="false">'páros '!I47</f>
        <v>0</v>
      </c>
    </row>
    <row r="47" customFormat="false" ht="12.75" hidden="false" customHeight="false" outlineLevel="0" collapsed="false">
      <c r="A47" s="34" t="n">
        <v>44</v>
      </c>
      <c r="B47" s="71" t="n">
        <f aca="false">'páros '!B48</f>
        <v>0</v>
      </c>
      <c r="C47" s="36" t="n">
        <f aca="false">'páros '!D48</f>
        <v>0</v>
      </c>
      <c r="D47" s="33" t="n">
        <f aca="false">'páros '!J48</f>
        <v>0</v>
      </c>
      <c r="E47" s="37" t="n">
        <f aca="false">'páros '!H48</f>
        <v>0</v>
      </c>
      <c r="F47" s="52" t="n">
        <f aca="false">'páros '!I48</f>
        <v>0</v>
      </c>
    </row>
    <row r="48" customFormat="false" ht="12.75" hidden="false" customHeight="false" outlineLevel="0" collapsed="false">
      <c r="A48" s="60" t="n">
        <v>45</v>
      </c>
      <c r="B48" s="71" t="n">
        <f aca="false">'páros '!B49</f>
        <v>0</v>
      </c>
      <c r="C48" s="36" t="n">
        <f aca="false">'páros '!D49</f>
        <v>0</v>
      </c>
      <c r="D48" s="33" t="n">
        <f aca="false">'páros '!J49</f>
        <v>0</v>
      </c>
      <c r="E48" s="37" t="n">
        <f aca="false">'páros '!H49</f>
        <v>0</v>
      </c>
      <c r="F48" s="52" t="n">
        <f aca="false">'páros '!I49</f>
        <v>0</v>
      </c>
    </row>
    <row r="49" customFormat="false" ht="12.75" hidden="false" customHeight="false" outlineLevel="0" collapsed="false">
      <c r="A49" s="34" t="n">
        <v>46</v>
      </c>
      <c r="B49" s="71" t="n">
        <f aca="false">'páros '!B50</f>
        <v>0</v>
      </c>
      <c r="C49" s="36" t="n">
        <f aca="false">'páros '!D50</f>
        <v>0</v>
      </c>
      <c r="D49" s="33" t="n">
        <f aca="false">'páros '!J50</f>
        <v>0</v>
      </c>
      <c r="E49" s="37" t="n">
        <f aca="false">'páros '!H50</f>
        <v>0</v>
      </c>
      <c r="F49" s="52" t="n">
        <f aca="false">'páros '!I50</f>
        <v>0</v>
      </c>
    </row>
    <row r="50" customFormat="false" ht="12.75" hidden="false" customHeight="false" outlineLevel="0" collapsed="false">
      <c r="A50" s="60" t="n">
        <v>47</v>
      </c>
      <c r="B50" s="71" t="n">
        <f aca="false">'páros '!B51</f>
        <v>0</v>
      </c>
      <c r="C50" s="36" t="n">
        <f aca="false">'páros '!D51</f>
        <v>0</v>
      </c>
      <c r="D50" s="33" t="n">
        <f aca="false">'páros '!J51</f>
        <v>0</v>
      </c>
      <c r="E50" s="37" t="n">
        <f aca="false">'páros '!H51</f>
        <v>0</v>
      </c>
      <c r="F50" s="52" t="n">
        <f aca="false">'páros '!I51</f>
        <v>0</v>
      </c>
    </row>
    <row r="51" customFormat="false" ht="12.75" hidden="false" customHeight="false" outlineLevel="0" collapsed="false">
      <c r="A51" s="34" t="n">
        <v>48</v>
      </c>
      <c r="B51" s="71" t="n">
        <f aca="false">'páros '!B52</f>
        <v>0</v>
      </c>
      <c r="C51" s="36" t="n">
        <f aca="false">'páros '!D52</f>
        <v>0</v>
      </c>
      <c r="D51" s="33" t="n">
        <f aca="false">'páros '!J52</f>
        <v>0</v>
      </c>
      <c r="E51" s="37" t="n">
        <f aca="false">'páros '!H52</f>
        <v>0</v>
      </c>
      <c r="F51" s="52" t="n">
        <f aca="false">'páros '!I52</f>
        <v>0</v>
      </c>
    </row>
    <row r="52" customFormat="false" ht="12.75" hidden="false" customHeight="false" outlineLevel="0" collapsed="false">
      <c r="A52" s="60" t="n">
        <v>49</v>
      </c>
      <c r="B52" s="71" t="n">
        <f aca="false">'páros '!B53</f>
        <v>0</v>
      </c>
      <c r="C52" s="36" t="n">
        <f aca="false">'páros '!D53</f>
        <v>0</v>
      </c>
      <c r="D52" s="33" t="n">
        <f aca="false">'páros '!J53</f>
        <v>0</v>
      </c>
      <c r="E52" s="37" t="n">
        <f aca="false">'páros '!H53</f>
        <v>0</v>
      </c>
      <c r="F52" s="52" t="n">
        <f aca="false">'páros '!I53</f>
        <v>0</v>
      </c>
    </row>
    <row r="53" customFormat="false" ht="12.75" hidden="false" customHeight="false" outlineLevel="0" collapsed="false">
      <c r="A53" s="34" t="n">
        <v>50</v>
      </c>
      <c r="B53" s="71" t="n">
        <f aca="false">'páros '!B54</f>
        <v>0</v>
      </c>
      <c r="C53" s="36" t="n">
        <f aca="false">'páros '!D54</f>
        <v>0</v>
      </c>
      <c r="D53" s="33" t="n">
        <f aca="false">'páros '!J54</f>
        <v>0</v>
      </c>
      <c r="E53" s="37" t="n">
        <f aca="false">'páros '!H54</f>
        <v>0</v>
      </c>
      <c r="F53" s="52" t="n">
        <f aca="false">'páros '!I54</f>
        <v>0</v>
      </c>
    </row>
    <row r="54" customFormat="false" ht="12.75" hidden="false" customHeight="false" outlineLevel="0" collapsed="false">
      <c r="A54" s="60" t="n">
        <v>51</v>
      </c>
      <c r="B54" s="71" t="n">
        <f aca="false">'páros '!B55</f>
        <v>0</v>
      </c>
      <c r="C54" s="36" t="n">
        <f aca="false">'páros '!D55</f>
        <v>0</v>
      </c>
      <c r="D54" s="33" t="n">
        <f aca="false">'páros '!J55</f>
        <v>0</v>
      </c>
      <c r="E54" s="37" t="n">
        <f aca="false">'páros '!H55</f>
        <v>0</v>
      </c>
      <c r="F54" s="52" t="n">
        <f aca="false">'páros '!I55</f>
        <v>0</v>
      </c>
    </row>
    <row r="55" customFormat="false" ht="12.75" hidden="false" customHeight="false" outlineLevel="0" collapsed="false">
      <c r="A55" s="34" t="n">
        <v>52</v>
      </c>
      <c r="B55" s="71" t="n">
        <f aca="false">'páros '!B56</f>
        <v>0</v>
      </c>
      <c r="C55" s="36" t="n">
        <f aca="false">'páros '!D56</f>
        <v>0</v>
      </c>
      <c r="D55" s="33" t="n">
        <f aca="false">'páros '!J56</f>
        <v>0</v>
      </c>
      <c r="E55" s="37" t="n">
        <f aca="false">'páros '!H56</f>
        <v>0</v>
      </c>
      <c r="F55" s="52" t="n">
        <f aca="false">'páros '!I56</f>
        <v>0</v>
      </c>
    </row>
    <row r="56" customFormat="false" ht="12.75" hidden="false" customHeight="false" outlineLevel="0" collapsed="false">
      <c r="A56" s="60" t="n">
        <v>53</v>
      </c>
      <c r="B56" s="71" t="n">
        <f aca="false">'páros '!B57</f>
        <v>0</v>
      </c>
      <c r="C56" s="36" t="n">
        <f aca="false">'páros '!D57</f>
        <v>0</v>
      </c>
      <c r="D56" s="33" t="n">
        <f aca="false">'páros '!J57</f>
        <v>0</v>
      </c>
      <c r="E56" s="37" t="n">
        <f aca="false">'páros '!H57</f>
        <v>0</v>
      </c>
      <c r="F56" s="52" t="n">
        <f aca="false">'páros '!I57</f>
        <v>0</v>
      </c>
    </row>
    <row r="57" customFormat="false" ht="12.75" hidden="false" customHeight="false" outlineLevel="0" collapsed="false">
      <c r="A57" s="34" t="n">
        <v>54</v>
      </c>
      <c r="B57" s="71" t="n">
        <f aca="false">'páros '!B58</f>
        <v>0</v>
      </c>
      <c r="C57" s="36" t="n">
        <f aca="false">'páros '!D58</f>
        <v>0</v>
      </c>
      <c r="D57" s="33" t="n">
        <f aca="false">'páros '!J58</f>
        <v>0</v>
      </c>
      <c r="E57" s="37" t="n">
        <f aca="false">'páros '!H58</f>
        <v>0</v>
      </c>
      <c r="F57" s="52" t="n">
        <f aca="false">'páros '!I58</f>
        <v>0</v>
      </c>
    </row>
    <row r="58" customFormat="false" ht="12.75" hidden="false" customHeight="false" outlineLevel="0" collapsed="false">
      <c r="A58" s="60" t="n">
        <v>55</v>
      </c>
      <c r="B58" s="71" t="n">
        <f aca="false">'páros '!B59</f>
        <v>0</v>
      </c>
      <c r="C58" s="36" t="n">
        <f aca="false">'páros '!D59</f>
        <v>0</v>
      </c>
      <c r="D58" s="33" t="n">
        <f aca="false">'páros '!J59</f>
        <v>0</v>
      </c>
      <c r="E58" s="37" t="n">
        <f aca="false">'páros '!H59</f>
        <v>0</v>
      </c>
      <c r="F58" s="52" t="n">
        <f aca="false">'páros '!I59</f>
        <v>0</v>
      </c>
    </row>
    <row r="59" customFormat="false" ht="12.75" hidden="false" customHeight="false" outlineLevel="0" collapsed="false">
      <c r="A59" s="34" t="n">
        <v>56</v>
      </c>
      <c r="B59" s="71" t="n">
        <f aca="false">'páros '!B60</f>
        <v>0</v>
      </c>
      <c r="C59" s="36" t="n">
        <f aca="false">'páros '!D60</f>
        <v>0</v>
      </c>
      <c r="D59" s="33" t="n">
        <f aca="false">'páros '!J60</f>
        <v>0</v>
      </c>
      <c r="E59" s="37" t="n">
        <f aca="false">'páros '!H60</f>
        <v>0</v>
      </c>
      <c r="F59" s="52" t="n">
        <f aca="false">'páros '!I60</f>
        <v>0</v>
      </c>
    </row>
    <row r="60" customFormat="false" ht="12.75" hidden="false" customHeight="false" outlineLevel="0" collapsed="false">
      <c r="A60" s="60" t="n">
        <v>57</v>
      </c>
      <c r="B60" s="71" t="n">
        <f aca="false">'páros '!B61</f>
        <v>0</v>
      </c>
      <c r="C60" s="36" t="n">
        <f aca="false">'páros '!D61</f>
        <v>0</v>
      </c>
      <c r="D60" s="33" t="n">
        <f aca="false">'páros '!J61</f>
        <v>0</v>
      </c>
      <c r="E60" s="37" t="n">
        <f aca="false">'páros '!H61</f>
        <v>0</v>
      </c>
      <c r="F60" s="52" t="n">
        <f aca="false">'páros '!I61</f>
        <v>0</v>
      </c>
    </row>
    <row r="61" customFormat="false" ht="12.75" hidden="false" customHeight="false" outlineLevel="0" collapsed="false">
      <c r="A61" s="34" t="n">
        <v>58</v>
      </c>
      <c r="B61" s="71" t="n">
        <f aca="false">'páros '!B62</f>
        <v>0</v>
      </c>
      <c r="C61" s="36" t="n">
        <f aca="false">'páros '!D62</f>
        <v>0</v>
      </c>
      <c r="D61" s="33" t="n">
        <f aca="false">'páros '!J62</f>
        <v>0</v>
      </c>
      <c r="E61" s="37" t="n">
        <f aca="false">'páros '!H62</f>
        <v>0</v>
      </c>
      <c r="F61" s="52" t="n">
        <f aca="false">'páros '!I62</f>
        <v>0</v>
      </c>
    </row>
    <row r="62" customFormat="false" ht="12.75" hidden="false" customHeight="false" outlineLevel="0" collapsed="false">
      <c r="A62" s="60" t="n">
        <v>59</v>
      </c>
      <c r="B62" s="71" t="n">
        <f aca="false">'páros '!B63</f>
        <v>0</v>
      </c>
      <c r="C62" s="36" t="n">
        <f aca="false">'páros '!D63</f>
        <v>0</v>
      </c>
      <c r="D62" s="33" t="n">
        <f aca="false">'páros '!J63</f>
        <v>0</v>
      </c>
      <c r="E62" s="37" t="n">
        <f aca="false">'páros '!H63</f>
        <v>0</v>
      </c>
      <c r="F62" s="52" t="n">
        <f aca="false">'páros '!I63</f>
        <v>0</v>
      </c>
    </row>
    <row r="63" customFormat="false" ht="12.75" hidden="false" customHeight="false" outlineLevel="0" collapsed="false">
      <c r="A63" s="34" t="n">
        <v>60</v>
      </c>
      <c r="B63" s="71" t="n">
        <f aca="false">'páros '!B64</f>
        <v>0</v>
      </c>
      <c r="C63" s="36" t="n">
        <f aca="false">'páros '!D64</f>
        <v>0</v>
      </c>
      <c r="D63" s="33" t="n">
        <f aca="false">'páros '!J64</f>
        <v>0</v>
      </c>
      <c r="E63" s="37" t="n">
        <f aca="false">'páros '!H64</f>
        <v>0</v>
      </c>
      <c r="F63" s="52" t="n">
        <f aca="false">'páros '!I64</f>
        <v>0</v>
      </c>
    </row>
    <row r="64" customFormat="false" ht="12.75" hidden="false" customHeight="false" outlineLevel="0" collapsed="false">
      <c r="A64" s="60" t="n">
        <v>61</v>
      </c>
      <c r="B64" s="71" t="n">
        <f aca="false">'páros '!B65</f>
        <v>0</v>
      </c>
      <c r="C64" s="36" t="n">
        <f aca="false">'páros '!D65</f>
        <v>0</v>
      </c>
      <c r="D64" s="33" t="n">
        <f aca="false">'páros '!J65</f>
        <v>0</v>
      </c>
      <c r="E64" s="37" t="n">
        <f aca="false">'páros '!H65</f>
        <v>0</v>
      </c>
      <c r="F64" s="52" t="n">
        <f aca="false">'páros '!I65</f>
        <v>0</v>
      </c>
    </row>
    <row r="65" customFormat="false" ht="12.75" hidden="false" customHeight="false" outlineLevel="0" collapsed="false">
      <c r="A65" s="34" t="n">
        <v>62</v>
      </c>
      <c r="B65" s="71" t="n">
        <f aca="false">'páros '!B66</f>
        <v>0</v>
      </c>
      <c r="C65" s="36" t="n">
        <f aca="false">'páros '!D66</f>
        <v>0</v>
      </c>
      <c r="D65" s="33" t="n">
        <f aca="false">'páros '!J66</f>
        <v>0</v>
      </c>
      <c r="E65" s="37" t="n">
        <f aca="false">'páros '!H66</f>
        <v>0</v>
      </c>
      <c r="F65" s="52" t="n">
        <f aca="false">'páros '!I66</f>
        <v>0</v>
      </c>
    </row>
    <row r="66" customFormat="false" ht="12.75" hidden="false" customHeight="false" outlineLevel="0" collapsed="false">
      <c r="A66" s="60" t="n">
        <v>63</v>
      </c>
      <c r="B66" s="71" t="n">
        <f aca="false">'páros '!B67</f>
        <v>0</v>
      </c>
      <c r="C66" s="36" t="n">
        <f aca="false">'páros '!D67</f>
        <v>0</v>
      </c>
      <c r="D66" s="33" t="n">
        <f aca="false">'páros '!J67</f>
        <v>0</v>
      </c>
      <c r="E66" s="37" t="n">
        <f aca="false">'páros '!H67</f>
        <v>0</v>
      </c>
      <c r="F66" s="52" t="n">
        <f aca="false">'páros '!I67</f>
        <v>0</v>
      </c>
    </row>
    <row r="67" customFormat="false" ht="12.75" hidden="false" customHeight="false" outlineLevel="0" collapsed="false">
      <c r="A67" s="34" t="n">
        <v>64</v>
      </c>
      <c r="B67" s="71" t="n">
        <f aca="false">'páros '!B68</f>
        <v>0</v>
      </c>
      <c r="C67" s="36" t="n">
        <f aca="false">'páros '!D68</f>
        <v>0</v>
      </c>
      <c r="D67" s="33" t="n">
        <f aca="false">'páros '!J68</f>
        <v>0</v>
      </c>
      <c r="E67" s="37" t="n">
        <f aca="false">'páros '!H68</f>
        <v>0</v>
      </c>
      <c r="F67" s="52" t="n">
        <f aca="false">'páros '!I68</f>
        <v>0</v>
      </c>
    </row>
    <row r="68" customFormat="false" ht="12.75" hidden="false" customHeight="false" outlineLevel="0" collapsed="false">
      <c r="A68" s="60" t="n">
        <v>65</v>
      </c>
      <c r="B68" s="71" t="n">
        <f aca="false">'páros '!B69</f>
        <v>0</v>
      </c>
      <c r="C68" s="36" t="n">
        <f aca="false">'páros '!D69</f>
        <v>0</v>
      </c>
      <c r="D68" s="33" t="n">
        <f aca="false">'páros '!J69</f>
        <v>0</v>
      </c>
      <c r="E68" s="37" t="n">
        <f aca="false">'páros '!H69</f>
        <v>0</v>
      </c>
      <c r="F68" s="52" t="n">
        <f aca="false">'páros '!I69</f>
        <v>0</v>
      </c>
    </row>
    <row r="69" customFormat="false" ht="12.75" hidden="false" customHeight="false" outlineLevel="0" collapsed="false">
      <c r="A69" s="34" t="n">
        <v>66</v>
      </c>
      <c r="B69" s="71" t="n">
        <f aca="false">'páros '!B70</f>
        <v>0</v>
      </c>
      <c r="C69" s="36" t="n">
        <f aca="false">'páros '!D70</f>
        <v>0</v>
      </c>
      <c r="D69" s="33" t="n">
        <f aca="false">'páros '!J70</f>
        <v>0</v>
      </c>
      <c r="E69" s="37" t="n">
        <f aca="false">'páros '!H70</f>
        <v>0</v>
      </c>
      <c r="F69" s="52" t="n">
        <f aca="false">'páros '!I70</f>
        <v>0</v>
      </c>
    </row>
    <row r="70" customFormat="false" ht="12.75" hidden="false" customHeight="false" outlineLevel="0" collapsed="false">
      <c r="A70" s="60" t="n">
        <v>67</v>
      </c>
      <c r="B70" s="71" t="n">
        <f aca="false">'páros '!B71</f>
        <v>0</v>
      </c>
      <c r="C70" s="36" t="n">
        <f aca="false">'páros '!D71</f>
        <v>0</v>
      </c>
      <c r="D70" s="33" t="n">
        <f aca="false">'páros '!J71</f>
        <v>0</v>
      </c>
      <c r="E70" s="37" t="n">
        <f aca="false">'páros '!H71</f>
        <v>0</v>
      </c>
      <c r="F70" s="52" t="n">
        <f aca="false">'páros '!I71</f>
        <v>0</v>
      </c>
    </row>
    <row r="71" customFormat="false" ht="12.75" hidden="false" customHeight="false" outlineLevel="0" collapsed="false">
      <c r="A71" s="34" t="n">
        <v>68</v>
      </c>
      <c r="B71" s="71" t="n">
        <f aca="false">'páros '!B72</f>
        <v>0</v>
      </c>
      <c r="C71" s="36" t="n">
        <f aca="false">'páros '!D72</f>
        <v>0</v>
      </c>
      <c r="D71" s="33" t="n">
        <f aca="false">'páros '!J72</f>
        <v>0</v>
      </c>
      <c r="E71" s="37" t="n">
        <f aca="false">'páros '!H72</f>
        <v>0</v>
      </c>
      <c r="F71" s="52" t="n">
        <f aca="false">'páros '!I72</f>
        <v>0</v>
      </c>
    </row>
    <row r="72" customFormat="false" ht="12.75" hidden="false" customHeight="false" outlineLevel="0" collapsed="false">
      <c r="A72" s="60" t="n">
        <v>69</v>
      </c>
      <c r="B72" s="71" t="n">
        <f aca="false">'páros '!B73</f>
        <v>0</v>
      </c>
      <c r="C72" s="36" t="n">
        <f aca="false">'páros '!D73</f>
        <v>0</v>
      </c>
      <c r="D72" s="33" t="n">
        <f aca="false">'páros '!J73</f>
        <v>0</v>
      </c>
      <c r="E72" s="37" t="n">
        <f aca="false">'páros '!H73</f>
        <v>0</v>
      </c>
      <c r="F72" s="52" t="n">
        <f aca="false">'páros '!I73</f>
        <v>0</v>
      </c>
    </row>
    <row r="73" customFormat="false" ht="12.75" hidden="false" customHeight="false" outlineLevel="0" collapsed="false">
      <c r="A73" s="34" t="n">
        <v>70</v>
      </c>
      <c r="B73" s="71" t="n">
        <f aca="false">'páros '!B74</f>
        <v>0</v>
      </c>
      <c r="C73" s="36" t="n">
        <f aca="false">'páros '!D74</f>
        <v>0</v>
      </c>
      <c r="D73" s="33" t="n">
        <f aca="false">'páros '!J74</f>
        <v>0</v>
      </c>
      <c r="E73" s="37" t="n">
        <f aca="false">'páros '!H74</f>
        <v>0</v>
      </c>
      <c r="F73" s="52" t="n">
        <f aca="false">'páros '!I74</f>
        <v>0</v>
      </c>
    </row>
    <row r="74" customFormat="false" ht="12.75" hidden="false" customHeight="false" outlineLevel="0" collapsed="false">
      <c r="A74" s="60" t="n">
        <v>71</v>
      </c>
      <c r="B74" s="71" t="n">
        <f aca="false">'páros '!B75</f>
        <v>0</v>
      </c>
      <c r="C74" s="36" t="n">
        <f aca="false">'páros '!D75</f>
        <v>0</v>
      </c>
      <c r="D74" s="33" t="n">
        <f aca="false">'páros '!J75</f>
        <v>0</v>
      </c>
      <c r="E74" s="37" t="n">
        <f aca="false">'páros '!H75</f>
        <v>0</v>
      </c>
      <c r="F74" s="52" t="n">
        <f aca="false">'páros '!I75</f>
        <v>0</v>
      </c>
    </row>
    <row r="75" customFormat="false" ht="12.75" hidden="false" customHeight="false" outlineLevel="0" collapsed="false">
      <c r="A75" s="34" t="n">
        <v>72</v>
      </c>
      <c r="B75" s="71" t="n">
        <f aca="false">'páros '!B76</f>
        <v>0</v>
      </c>
      <c r="C75" s="36" t="n">
        <f aca="false">'páros '!D76</f>
        <v>0</v>
      </c>
      <c r="D75" s="33" t="n">
        <f aca="false">'páros '!J76</f>
        <v>0</v>
      </c>
      <c r="E75" s="37" t="n">
        <f aca="false">'páros '!H76</f>
        <v>0</v>
      </c>
      <c r="F75" s="52" t="n">
        <f aca="false">'páros '!I76</f>
        <v>0</v>
      </c>
    </row>
    <row r="76" customFormat="false" ht="12.75" hidden="false" customHeight="false" outlineLevel="0" collapsed="false">
      <c r="A76" s="60" t="n">
        <v>73</v>
      </c>
      <c r="B76" s="71" t="n">
        <f aca="false">'páros '!B77</f>
        <v>0</v>
      </c>
      <c r="C76" s="36" t="n">
        <f aca="false">'páros '!D77</f>
        <v>0</v>
      </c>
      <c r="D76" s="33" t="n">
        <f aca="false">'páros '!J77</f>
        <v>0</v>
      </c>
      <c r="E76" s="37" t="n">
        <f aca="false">'páros '!H77</f>
        <v>0</v>
      </c>
      <c r="F76" s="52" t="n">
        <f aca="false">'páros '!I77</f>
        <v>0</v>
      </c>
    </row>
    <row r="77" customFormat="false" ht="12.75" hidden="false" customHeight="false" outlineLevel="0" collapsed="false">
      <c r="A77" s="34" t="n">
        <v>74</v>
      </c>
      <c r="B77" s="71" t="n">
        <f aca="false">'páros '!B78</f>
        <v>0</v>
      </c>
      <c r="C77" s="36" t="n">
        <f aca="false">'páros '!D78</f>
        <v>0</v>
      </c>
      <c r="D77" s="33" t="n">
        <f aca="false">'páros '!J78</f>
        <v>0</v>
      </c>
      <c r="E77" s="37" t="n">
        <f aca="false">'páros '!H78</f>
        <v>0</v>
      </c>
      <c r="F77" s="52" t="n">
        <f aca="false">'páros '!I78</f>
        <v>0</v>
      </c>
    </row>
    <row r="78" customFormat="false" ht="12.75" hidden="false" customHeight="false" outlineLevel="0" collapsed="false">
      <c r="A78" s="60" t="n">
        <v>75</v>
      </c>
      <c r="B78" s="71" t="n">
        <f aca="false">'páros '!B79</f>
        <v>0</v>
      </c>
      <c r="C78" s="36" t="n">
        <f aca="false">'páros '!D79</f>
        <v>0</v>
      </c>
      <c r="D78" s="33" t="n">
        <f aca="false">'páros '!J79</f>
        <v>0</v>
      </c>
      <c r="E78" s="37" t="n">
        <f aca="false">'páros '!H79</f>
        <v>0</v>
      </c>
      <c r="F78" s="52" t="n">
        <f aca="false">'páros '!I79</f>
        <v>0</v>
      </c>
    </row>
    <row r="79" customFormat="false" ht="12.75" hidden="false" customHeight="false" outlineLevel="0" collapsed="false">
      <c r="A79" s="34" t="n">
        <v>76</v>
      </c>
      <c r="B79" s="71" t="n">
        <f aca="false">'páros '!B80</f>
        <v>0</v>
      </c>
      <c r="C79" s="36" t="n">
        <f aca="false">'páros '!D80</f>
        <v>0</v>
      </c>
      <c r="D79" s="33" t="n">
        <f aca="false">'páros '!J80</f>
        <v>0</v>
      </c>
      <c r="E79" s="37" t="n">
        <f aca="false">'páros '!H80</f>
        <v>0</v>
      </c>
      <c r="F79" s="52" t="n">
        <f aca="false">'páros '!I80</f>
        <v>0</v>
      </c>
    </row>
    <row r="80" customFormat="false" ht="12.75" hidden="false" customHeight="false" outlineLevel="0" collapsed="false">
      <c r="A80" s="60" t="n">
        <v>77</v>
      </c>
      <c r="B80" s="71" t="n">
        <f aca="false">'páros '!B81</f>
        <v>0</v>
      </c>
      <c r="C80" s="36" t="n">
        <f aca="false">'páros '!D81</f>
        <v>0</v>
      </c>
      <c r="D80" s="33" t="n">
        <f aca="false">'páros '!J81</f>
        <v>0</v>
      </c>
      <c r="E80" s="37" t="n">
        <f aca="false">'páros '!H81</f>
        <v>0</v>
      </c>
      <c r="F80" s="52" t="n">
        <f aca="false">'páros '!I81</f>
        <v>0</v>
      </c>
    </row>
    <row r="81" customFormat="false" ht="12.75" hidden="false" customHeight="false" outlineLevel="0" collapsed="false">
      <c r="A81" s="34" t="n">
        <v>78</v>
      </c>
      <c r="B81" s="71" t="n">
        <f aca="false">'páros '!B82</f>
        <v>0</v>
      </c>
      <c r="C81" s="36" t="n">
        <f aca="false">'páros '!D82</f>
        <v>0</v>
      </c>
      <c r="D81" s="33" t="n">
        <f aca="false">'páros '!J82</f>
        <v>0</v>
      </c>
      <c r="E81" s="37" t="n">
        <f aca="false">'páros '!H82</f>
        <v>0</v>
      </c>
      <c r="F81" s="52" t="n">
        <f aca="false">'páros '!I82</f>
        <v>0</v>
      </c>
    </row>
    <row r="82" customFormat="false" ht="12.75" hidden="false" customHeight="false" outlineLevel="0" collapsed="false">
      <c r="A82" s="60" t="n">
        <v>79</v>
      </c>
      <c r="B82" s="71" t="n">
        <f aca="false">'páros '!B83</f>
        <v>0</v>
      </c>
      <c r="C82" s="36" t="n">
        <f aca="false">'páros '!D83</f>
        <v>0</v>
      </c>
      <c r="D82" s="33" t="n">
        <f aca="false">'páros '!J83</f>
        <v>0</v>
      </c>
      <c r="E82" s="37" t="n">
        <f aca="false">'páros '!H83</f>
        <v>0</v>
      </c>
      <c r="F82" s="52" t="n">
        <f aca="false">'páros '!I83</f>
        <v>0</v>
      </c>
    </row>
    <row r="83" customFormat="false" ht="12.75" hidden="false" customHeight="false" outlineLevel="0" collapsed="false">
      <c r="A83" s="34" t="n">
        <v>80</v>
      </c>
      <c r="B83" s="71" t="n">
        <f aca="false">'páros '!B84</f>
        <v>0</v>
      </c>
      <c r="C83" s="36" t="n">
        <f aca="false">'páros '!D84</f>
        <v>0</v>
      </c>
      <c r="D83" s="33" t="n">
        <f aca="false">'páros '!J84</f>
        <v>0</v>
      </c>
      <c r="E83" s="37" t="n">
        <f aca="false">'páros '!H84</f>
        <v>0</v>
      </c>
      <c r="F83" s="52" t="n">
        <f aca="false">'páros '!I84</f>
        <v>0</v>
      </c>
    </row>
    <row r="84" customFormat="false" ht="12.75" hidden="false" customHeight="false" outlineLevel="0" collapsed="false">
      <c r="A84" s="60" t="n">
        <v>81</v>
      </c>
      <c r="B84" s="71" t="n">
        <f aca="false">'páros '!B85</f>
        <v>0</v>
      </c>
      <c r="C84" s="36" t="n">
        <f aca="false">'páros '!D85</f>
        <v>0</v>
      </c>
      <c r="D84" s="33" t="n">
        <f aca="false">'páros '!J85</f>
        <v>0</v>
      </c>
      <c r="E84" s="37" t="n">
        <f aca="false">'páros '!H85</f>
        <v>0</v>
      </c>
      <c r="F84" s="52" t="n">
        <f aca="false">'páros '!I85</f>
        <v>0</v>
      </c>
    </row>
    <row r="85" customFormat="false" ht="12.75" hidden="false" customHeight="false" outlineLevel="0" collapsed="false">
      <c r="A85" s="34" t="n">
        <v>82</v>
      </c>
      <c r="B85" s="71" t="n">
        <f aca="false">'páros '!B86</f>
        <v>0</v>
      </c>
      <c r="C85" s="36" t="n">
        <f aca="false">'páros '!D86</f>
        <v>0</v>
      </c>
      <c r="D85" s="33" t="n">
        <f aca="false">'páros '!J86</f>
        <v>0</v>
      </c>
      <c r="E85" s="37" t="n">
        <f aca="false">'páros '!H86</f>
        <v>0</v>
      </c>
      <c r="F85" s="52" t="n">
        <f aca="false">'páros '!I86</f>
        <v>0</v>
      </c>
    </row>
    <row r="86" customFormat="false" ht="12.75" hidden="false" customHeight="false" outlineLevel="0" collapsed="false">
      <c r="A86" s="60" t="n">
        <v>83</v>
      </c>
      <c r="B86" s="71" t="n">
        <f aca="false">'páros '!B87</f>
        <v>0</v>
      </c>
      <c r="C86" s="36" t="n">
        <f aca="false">'páros '!D87</f>
        <v>0</v>
      </c>
      <c r="D86" s="33" t="n">
        <f aca="false">'páros '!J87</f>
        <v>0</v>
      </c>
      <c r="E86" s="37" t="n">
        <f aca="false">'páros '!H87</f>
        <v>0</v>
      </c>
      <c r="F86" s="52" t="n">
        <f aca="false">'páros '!I87</f>
        <v>0</v>
      </c>
    </row>
    <row r="87" customFormat="false" ht="12.75" hidden="false" customHeight="false" outlineLevel="0" collapsed="false">
      <c r="A87" s="34" t="n">
        <v>84</v>
      </c>
      <c r="B87" s="71" t="n">
        <f aca="false">'páros '!B88</f>
        <v>0</v>
      </c>
      <c r="C87" s="36" t="n">
        <f aca="false">'páros '!D88</f>
        <v>0</v>
      </c>
      <c r="D87" s="33" t="n">
        <f aca="false">'páros '!J88</f>
        <v>0</v>
      </c>
      <c r="E87" s="37" t="n">
        <f aca="false">'páros '!H88</f>
        <v>0</v>
      </c>
      <c r="F87" s="52" t="n">
        <f aca="false">'páros '!I88</f>
        <v>0</v>
      </c>
    </row>
    <row r="88" customFormat="false" ht="12.75" hidden="false" customHeight="false" outlineLevel="0" collapsed="false">
      <c r="A88" s="60" t="n">
        <v>85</v>
      </c>
      <c r="B88" s="71" t="n">
        <f aca="false">'páros '!B89</f>
        <v>0</v>
      </c>
      <c r="C88" s="36" t="n">
        <f aca="false">'páros '!D89</f>
        <v>0</v>
      </c>
      <c r="D88" s="33" t="n">
        <f aca="false">'páros '!J89</f>
        <v>0</v>
      </c>
      <c r="E88" s="37" t="n">
        <f aca="false">'páros '!H89</f>
        <v>0</v>
      </c>
      <c r="F88" s="52" t="n">
        <f aca="false">'páros '!I89</f>
        <v>0</v>
      </c>
    </row>
    <row r="89" customFormat="false" ht="12.75" hidden="false" customHeight="false" outlineLevel="0" collapsed="false">
      <c r="A89" s="34" t="n">
        <v>86</v>
      </c>
      <c r="B89" s="71" t="n">
        <f aca="false">'páros '!B90</f>
        <v>0</v>
      </c>
      <c r="C89" s="36" t="n">
        <f aca="false">'páros '!D90</f>
        <v>0</v>
      </c>
      <c r="D89" s="33" t="n">
        <f aca="false">'páros '!J90</f>
        <v>0</v>
      </c>
      <c r="E89" s="37" t="n">
        <f aca="false">'páros '!H90</f>
        <v>0</v>
      </c>
      <c r="F89" s="52" t="n">
        <f aca="false">'páros '!I90</f>
        <v>0</v>
      </c>
    </row>
    <row r="90" customFormat="false" ht="12.75" hidden="false" customHeight="false" outlineLevel="0" collapsed="false">
      <c r="A90" s="60" t="n">
        <v>87</v>
      </c>
      <c r="B90" s="71" t="n">
        <f aca="false">'páros '!B91</f>
        <v>0</v>
      </c>
      <c r="C90" s="36" t="n">
        <f aca="false">'páros '!D91</f>
        <v>0</v>
      </c>
      <c r="D90" s="33" t="n">
        <f aca="false">'páros '!J91</f>
        <v>0</v>
      </c>
      <c r="E90" s="37" t="n">
        <f aca="false">'páros '!H91</f>
        <v>0</v>
      </c>
      <c r="F90" s="52" t="n">
        <f aca="false">'páros '!I91</f>
        <v>0</v>
      </c>
    </row>
    <row r="91" customFormat="false" ht="12.75" hidden="false" customHeight="false" outlineLevel="0" collapsed="false">
      <c r="A91" s="34" t="n">
        <v>88</v>
      </c>
      <c r="B91" s="71" t="n">
        <f aca="false">'páros '!B92</f>
        <v>0</v>
      </c>
      <c r="C91" s="36" t="n">
        <f aca="false">'páros '!D92</f>
        <v>0</v>
      </c>
      <c r="D91" s="33" t="n">
        <f aca="false">'páros '!J92</f>
        <v>0</v>
      </c>
      <c r="E91" s="37" t="n">
        <f aca="false">'páros '!H92</f>
        <v>0</v>
      </c>
      <c r="F91" s="52" t="n">
        <f aca="false">'páros '!I92</f>
        <v>0</v>
      </c>
    </row>
    <row r="92" customFormat="false" ht="12.75" hidden="false" customHeight="false" outlineLevel="0" collapsed="false">
      <c r="A92" s="60" t="n">
        <v>89</v>
      </c>
      <c r="B92" s="71" t="n">
        <f aca="false">'páros '!B93</f>
        <v>0</v>
      </c>
      <c r="C92" s="36" t="n">
        <f aca="false">'páros '!D93</f>
        <v>0</v>
      </c>
      <c r="D92" s="33" t="n">
        <f aca="false">'páros '!J93</f>
        <v>0</v>
      </c>
      <c r="E92" s="37" t="n">
        <f aca="false">'páros '!H93</f>
        <v>0</v>
      </c>
      <c r="F92" s="52" t="n">
        <f aca="false">'páros '!I93</f>
        <v>0</v>
      </c>
    </row>
    <row r="93" customFormat="false" ht="12.75" hidden="false" customHeight="false" outlineLevel="0" collapsed="false">
      <c r="A93" s="34" t="n">
        <v>90</v>
      </c>
      <c r="B93" s="71" t="n">
        <f aca="false">'páros '!B94</f>
        <v>0</v>
      </c>
      <c r="C93" s="36" t="n">
        <f aca="false">'páros '!D94</f>
        <v>0</v>
      </c>
      <c r="D93" s="33" t="n">
        <f aca="false">'páros '!J94</f>
        <v>0</v>
      </c>
      <c r="E93" s="37" t="n">
        <f aca="false">'páros '!H94</f>
        <v>0</v>
      </c>
      <c r="F93" s="52" t="n">
        <f aca="false">'páros '!I94</f>
        <v>0</v>
      </c>
    </row>
    <row r="94" customFormat="false" ht="12.75" hidden="false" customHeight="false" outlineLevel="0" collapsed="false">
      <c r="A94" s="60" t="n">
        <v>91</v>
      </c>
      <c r="B94" s="71" t="n">
        <f aca="false">'páros '!B95</f>
        <v>0</v>
      </c>
      <c r="C94" s="36" t="n">
        <f aca="false">'páros '!D95</f>
        <v>0</v>
      </c>
      <c r="D94" s="33" t="n">
        <f aca="false">'páros '!J95</f>
        <v>0</v>
      </c>
      <c r="E94" s="37" t="n">
        <f aca="false">'páros '!H95</f>
        <v>0</v>
      </c>
      <c r="F94" s="52" t="n">
        <f aca="false">'páros '!I95</f>
        <v>0</v>
      </c>
    </row>
    <row r="95" customFormat="false" ht="12.75" hidden="false" customHeight="false" outlineLevel="0" collapsed="false">
      <c r="A95" s="34" t="n">
        <v>92</v>
      </c>
      <c r="B95" s="71" t="n">
        <f aca="false">'páros '!B96</f>
        <v>0</v>
      </c>
      <c r="C95" s="36" t="n">
        <f aca="false">'páros '!D96</f>
        <v>0</v>
      </c>
      <c r="D95" s="33" t="n">
        <f aca="false">'páros '!J96</f>
        <v>0</v>
      </c>
      <c r="E95" s="37" t="n">
        <f aca="false">'páros '!H96</f>
        <v>0</v>
      </c>
      <c r="F95" s="52" t="n">
        <f aca="false">'páros '!I96</f>
        <v>0</v>
      </c>
    </row>
    <row r="96" customFormat="false" ht="12.75" hidden="false" customHeight="false" outlineLevel="0" collapsed="false">
      <c r="A96" s="60" t="n">
        <v>93</v>
      </c>
      <c r="B96" s="71" t="n">
        <f aca="false">'páros '!B97</f>
        <v>0</v>
      </c>
      <c r="C96" s="36" t="n">
        <f aca="false">'páros '!D97</f>
        <v>0</v>
      </c>
      <c r="D96" s="33" t="n">
        <f aca="false">'páros '!J97</f>
        <v>0</v>
      </c>
      <c r="E96" s="37" t="n">
        <f aca="false">'páros '!H97</f>
        <v>0</v>
      </c>
      <c r="F96" s="52" t="n">
        <f aca="false">'páros '!I97</f>
        <v>0</v>
      </c>
    </row>
    <row r="97" customFormat="false" ht="12.75" hidden="false" customHeight="false" outlineLevel="0" collapsed="false">
      <c r="A97" s="34" t="n">
        <v>94</v>
      </c>
      <c r="B97" s="71" t="n">
        <f aca="false">'páros '!B98</f>
        <v>0</v>
      </c>
      <c r="C97" s="36" t="n">
        <f aca="false">'páros '!D98</f>
        <v>0</v>
      </c>
      <c r="D97" s="33" t="n">
        <f aca="false">'páros '!J98</f>
        <v>0</v>
      </c>
      <c r="E97" s="37" t="n">
        <f aca="false">'páros '!H98</f>
        <v>0</v>
      </c>
      <c r="F97" s="52" t="n">
        <f aca="false">'páros '!I98</f>
        <v>0</v>
      </c>
    </row>
    <row r="98" customFormat="false" ht="12.75" hidden="false" customHeight="false" outlineLevel="0" collapsed="false">
      <c r="A98" s="60" t="n">
        <v>95</v>
      </c>
      <c r="B98" s="71" t="n">
        <f aca="false">'páros '!B99</f>
        <v>0</v>
      </c>
      <c r="C98" s="36" t="n">
        <f aca="false">'páros '!D99</f>
        <v>0</v>
      </c>
      <c r="D98" s="33" t="n">
        <f aca="false">'páros '!J99</f>
        <v>0</v>
      </c>
      <c r="E98" s="37" t="n">
        <f aca="false">'páros '!H99</f>
        <v>0</v>
      </c>
      <c r="F98" s="52" t="n">
        <f aca="false">'páros '!I99</f>
        <v>0</v>
      </c>
    </row>
    <row r="99" customFormat="false" ht="12.75" hidden="false" customHeight="false" outlineLevel="0" collapsed="false">
      <c r="A99" s="34" t="n">
        <v>96</v>
      </c>
      <c r="B99" s="71" t="n">
        <f aca="false">'páros '!B100</f>
        <v>0</v>
      </c>
      <c r="C99" s="36" t="n">
        <f aca="false">'páros '!D100</f>
        <v>0</v>
      </c>
      <c r="D99" s="33" t="n">
        <f aca="false">'páros '!J100</f>
        <v>0</v>
      </c>
      <c r="E99" s="37" t="n">
        <f aca="false">'páros '!H100</f>
        <v>0</v>
      </c>
      <c r="F99" s="52" t="n">
        <f aca="false">'páros '!I100</f>
        <v>0</v>
      </c>
    </row>
    <row r="100" customFormat="false" ht="12.75" hidden="false" customHeight="false" outlineLevel="0" collapsed="false">
      <c r="A100" s="60" t="n">
        <v>97</v>
      </c>
      <c r="B100" s="71" t="n">
        <f aca="false">'páros '!B101</f>
        <v>0</v>
      </c>
      <c r="C100" s="33" t="n">
        <f aca="false">'páros '!D101</f>
        <v>0</v>
      </c>
      <c r="D100" s="33" t="n">
        <f aca="false">'páros '!J101</f>
        <v>0</v>
      </c>
      <c r="E100" s="37" t="n">
        <f aca="false">'páros '!H101</f>
        <v>0</v>
      </c>
      <c r="F100" s="52" t="n">
        <f aca="false">'páros '!I101</f>
        <v>0</v>
      </c>
    </row>
    <row r="101" customFormat="false" ht="12.75" hidden="false" customHeight="false" outlineLevel="0" collapsed="false">
      <c r="A101" s="34" t="n">
        <v>98</v>
      </c>
      <c r="B101" s="71" t="n">
        <f aca="false">'páros '!B102</f>
        <v>0</v>
      </c>
      <c r="C101" s="33" t="n">
        <f aca="false">'páros '!D102</f>
        <v>0</v>
      </c>
      <c r="D101" s="33" t="n">
        <f aca="false">'páros '!J102</f>
        <v>0</v>
      </c>
      <c r="E101" s="37" t="n">
        <f aca="false">'páros '!H102</f>
        <v>0</v>
      </c>
      <c r="F101" s="52" t="n">
        <f aca="false">'páros '!I102</f>
        <v>0</v>
      </c>
    </row>
    <row r="102" customFormat="false" ht="12.75" hidden="false" customHeight="false" outlineLevel="0" collapsed="false">
      <c r="A102" s="60" t="n">
        <v>99</v>
      </c>
      <c r="B102" s="71" t="n">
        <f aca="false">'páros '!B103</f>
        <v>0</v>
      </c>
      <c r="C102" s="33" t="n">
        <f aca="false">'páros '!D103</f>
        <v>0</v>
      </c>
      <c r="D102" s="33" t="n">
        <f aca="false">'páros '!J103</f>
        <v>0</v>
      </c>
      <c r="E102" s="37" t="n">
        <f aca="false">'páros '!H103</f>
        <v>0</v>
      </c>
      <c r="F102" s="52" t="n">
        <f aca="false">'páros '!I103</f>
        <v>0</v>
      </c>
    </row>
    <row r="103" customFormat="false" ht="12.75" hidden="false" customHeight="false" outlineLevel="0" collapsed="false">
      <c r="A103" s="34" t="n">
        <v>100</v>
      </c>
      <c r="B103" s="71" t="n">
        <f aca="false">'páros '!B104</f>
        <v>0</v>
      </c>
      <c r="C103" s="33" t="n">
        <f aca="false">'páros '!D104</f>
        <v>0</v>
      </c>
      <c r="D103" s="33" t="n">
        <f aca="false">'páros '!J104</f>
        <v>0</v>
      </c>
      <c r="E103" s="37" t="n">
        <f aca="false">'páros '!H104</f>
        <v>0</v>
      </c>
      <c r="F103" s="52" t="n">
        <f aca="false">'páros '!I104</f>
        <v>0</v>
      </c>
    </row>
    <row r="104" customFormat="false" ht="12.75" hidden="false" customHeight="false" outlineLevel="0" collapsed="false">
      <c r="A104" s="62" t="n">
        <v>101</v>
      </c>
      <c r="B104" s="71" t="n">
        <f aca="false">'páros '!B105</f>
        <v>0</v>
      </c>
      <c r="C104" s="33" t="n">
        <f aca="false">'páros '!D105</f>
        <v>0</v>
      </c>
      <c r="D104" s="33" t="n">
        <f aca="false">'páros '!J105</f>
        <v>0</v>
      </c>
      <c r="E104" s="37" t="n">
        <f aca="false">'páros '!H105</f>
        <v>0</v>
      </c>
      <c r="F104" s="52" t="n">
        <f aca="false">'páros '!I105</f>
        <v>0</v>
      </c>
    </row>
    <row r="105" customFormat="false" ht="12.75" hidden="false" customHeight="false" outlineLevel="0" collapsed="false">
      <c r="A105" s="33" t="n">
        <v>102</v>
      </c>
      <c r="B105" s="71" t="n">
        <f aca="false">'páros '!B106</f>
        <v>0</v>
      </c>
      <c r="C105" s="33" t="n">
        <f aca="false">'páros '!D106</f>
        <v>0</v>
      </c>
      <c r="D105" s="33" t="n">
        <f aca="false">'páros '!J106</f>
        <v>0</v>
      </c>
      <c r="E105" s="37" t="n">
        <f aca="false">'páros '!H106</f>
        <v>0</v>
      </c>
      <c r="F105" s="52" t="n">
        <f aca="false">'páros '!I106</f>
        <v>0</v>
      </c>
    </row>
    <row r="106" customFormat="false" ht="12.75" hidden="false" customHeight="false" outlineLevel="0" collapsed="false">
      <c r="A106" s="62" t="n">
        <v>103</v>
      </c>
      <c r="B106" s="71" t="n">
        <f aca="false">'páros '!B107</f>
        <v>0</v>
      </c>
      <c r="C106" s="33" t="n">
        <f aca="false">'páros '!D107</f>
        <v>0</v>
      </c>
      <c r="D106" s="33" t="n">
        <f aca="false">'páros '!J107</f>
        <v>0</v>
      </c>
      <c r="E106" s="37" t="n">
        <f aca="false">'páros '!H107</f>
        <v>0</v>
      </c>
      <c r="F106" s="52" t="n">
        <f aca="false">'páros '!I107</f>
        <v>0</v>
      </c>
    </row>
    <row r="107" customFormat="false" ht="12.75" hidden="false" customHeight="false" outlineLevel="0" collapsed="false">
      <c r="A107" s="33" t="n">
        <v>104</v>
      </c>
      <c r="B107" s="71" t="n">
        <f aca="false">'páros '!B108</f>
        <v>0</v>
      </c>
      <c r="C107" s="33" t="n">
        <f aca="false">'páros '!D108</f>
        <v>0</v>
      </c>
      <c r="D107" s="33" t="n">
        <f aca="false">'páros '!J108</f>
        <v>0</v>
      </c>
      <c r="E107" s="37" t="n">
        <f aca="false">'páros '!H108</f>
        <v>0</v>
      </c>
      <c r="F107" s="52" t="n">
        <f aca="false">'páros '!I108</f>
        <v>0</v>
      </c>
    </row>
    <row r="108" customFormat="false" ht="12.75" hidden="false" customHeight="false" outlineLevel="0" collapsed="false">
      <c r="A108" s="62" t="n">
        <v>105</v>
      </c>
      <c r="B108" s="71" t="n">
        <f aca="false">'páros '!B109</f>
        <v>0</v>
      </c>
      <c r="C108" s="33" t="n">
        <f aca="false">'páros '!D109</f>
        <v>0</v>
      </c>
      <c r="D108" s="33" t="n">
        <f aca="false">'páros '!J109</f>
        <v>0</v>
      </c>
      <c r="E108" s="37" t="n">
        <f aca="false">'páros '!H109</f>
        <v>0</v>
      </c>
      <c r="F108" s="52" t="n">
        <f aca="false">'páros '!I109</f>
        <v>0</v>
      </c>
    </row>
    <row r="109" customFormat="false" ht="12.75" hidden="false" customHeight="false" outlineLevel="0" collapsed="false">
      <c r="A109" s="33" t="n">
        <v>106</v>
      </c>
      <c r="B109" s="71" t="n">
        <f aca="false">'páros '!B110</f>
        <v>0</v>
      </c>
      <c r="C109" s="33" t="n">
        <f aca="false">'páros '!D110</f>
        <v>0</v>
      </c>
      <c r="D109" s="33" t="n">
        <f aca="false">'páros '!J110</f>
        <v>0</v>
      </c>
      <c r="E109" s="37" t="n">
        <f aca="false">'páros '!H110</f>
        <v>0</v>
      </c>
      <c r="F109" s="52" t="n">
        <f aca="false">'páros '!I110</f>
        <v>0</v>
      </c>
    </row>
    <row r="110" customFormat="false" ht="12.75" hidden="false" customHeight="false" outlineLevel="0" collapsed="false">
      <c r="A110" s="62" t="n">
        <v>107</v>
      </c>
      <c r="B110" s="71" t="n">
        <f aca="false">'páros '!B111</f>
        <v>0</v>
      </c>
      <c r="C110" s="33" t="n">
        <f aca="false">'páros '!D111</f>
        <v>0</v>
      </c>
      <c r="D110" s="33" t="n">
        <f aca="false">'páros '!J111</f>
        <v>0</v>
      </c>
      <c r="E110" s="37" t="n">
        <f aca="false">'páros '!H111</f>
        <v>0</v>
      </c>
      <c r="F110" s="52" t="n">
        <f aca="false">'páros '!I111</f>
        <v>0</v>
      </c>
    </row>
    <row r="111" customFormat="false" ht="12.75" hidden="false" customHeight="false" outlineLevel="0" collapsed="false">
      <c r="A111" s="33" t="n">
        <v>108</v>
      </c>
      <c r="B111" s="71" t="n">
        <f aca="false">'páros '!B112</f>
        <v>0</v>
      </c>
      <c r="C111" s="33" t="n">
        <f aca="false">'páros '!D112</f>
        <v>0</v>
      </c>
      <c r="D111" s="33" t="n">
        <f aca="false">'páros '!J112</f>
        <v>0</v>
      </c>
      <c r="E111" s="37" t="n">
        <f aca="false">'páros '!H112</f>
        <v>0</v>
      </c>
      <c r="F111" s="52" t="n">
        <f aca="false">'páros '!I112</f>
        <v>0</v>
      </c>
    </row>
    <row r="112" customFormat="false" ht="12.75" hidden="false" customHeight="false" outlineLevel="0" collapsed="false">
      <c r="A112" s="62" t="n">
        <v>109</v>
      </c>
      <c r="B112" s="71" t="n">
        <f aca="false">'páros '!B113</f>
        <v>0</v>
      </c>
      <c r="C112" s="33" t="n">
        <f aca="false">'páros '!D113</f>
        <v>0</v>
      </c>
      <c r="D112" s="33" t="n">
        <f aca="false">'páros '!J113</f>
        <v>0</v>
      </c>
      <c r="E112" s="37" t="n">
        <f aca="false">'páros '!H113</f>
        <v>0</v>
      </c>
      <c r="F112" s="52" t="n">
        <f aca="false">'páros '!I113</f>
        <v>0</v>
      </c>
    </row>
    <row r="113" customFormat="false" ht="12.75" hidden="false" customHeight="false" outlineLevel="0" collapsed="false">
      <c r="A113" s="33" t="n">
        <v>110</v>
      </c>
      <c r="B113" s="71" t="n">
        <f aca="false">'páros '!B114</f>
        <v>0</v>
      </c>
      <c r="C113" s="33" t="n">
        <f aca="false">'páros '!D114</f>
        <v>0</v>
      </c>
      <c r="D113" s="33" t="n">
        <f aca="false">'páros '!J114</f>
        <v>0</v>
      </c>
      <c r="E113" s="37" t="n">
        <f aca="false">'páros '!H114</f>
        <v>0</v>
      </c>
      <c r="F113" s="52" t="n">
        <f aca="false">'páros '!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II. KRISTYÁN ZSUZSA EMLÉKVERSEN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49:24Z</dcterms:created>
  <dc:creator>Anduska Beatrix</dc:creator>
  <dc:description/>
  <dc:language>en-US</dc:language>
  <cp:lastModifiedBy>User</cp:lastModifiedBy>
  <cp:lastPrinted>2011-03-15T18:43:01Z</cp:lastPrinted>
  <dcterms:modified xsi:type="dcterms:W3CDTF">2011-06-07T19:53:43Z</dcterms:modified>
  <cp:revision>0</cp:revision>
  <dc:subject/>
  <dc:title/>
</cp:coreProperties>
</file>